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Водка" sheetId="1" state="visible" r:id="rId2"/>
    <sheet name="Коньяк" sheetId="2" state="visible" r:id="rId3"/>
    <sheet name="Вино Портвейны Аперитивы" sheetId="3" state="visible" r:id="rId4"/>
    <sheet name="Шампанское и игристые вина" sheetId="4" state="visible" r:id="rId5"/>
    <sheet name="СлАлко" sheetId="5" state="visible" r:id="rId6"/>
    <sheet name="Элитка" sheetId="6" state="visible" r:id="rId7"/>
    <sheet name="Семечки" sheetId="7" state="visible" r:id="rId8"/>
  </sheets>
  <definedNames>
    <definedName function="false" hidden="false" localSheetId="2" name="_xlnm.Print_Area" vbProcedure="false">'Вино Портвейны Аперитивы'!$A$1:$F$353</definedName>
    <definedName function="false" hidden="false" localSheetId="0" name="_xlnm.Print_Area" vbProcedure="false">Водка!$A$6:$F$364</definedName>
    <definedName function="false" hidden="false" localSheetId="1" name="_xlnm.Print_Area" vbProcedure="false">Коньяк!$A$1:$F$86</definedName>
    <definedName function="false" hidden="false" localSheetId="6" name="_xlnm.Print_Area" vbProcedure="false">Семечки!$A$1:$F$45</definedName>
    <definedName function="false" hidden="false" localSheetId="4" name="_xlnm.Print_Area" vbProcedure="false">СлАлко!$A$1:$F$85</definedName>
    <definedName function="false" hidden="false" localSheetId="3" name="_xlnm.Print_Area" vbProcedure="false">'Шампанское и игристые вина'!$A$1:$F$66</definedName>
    <definedName function="false" hidden="false" localSheetId="5" name="_xlnm.Print_Area" vbProcedure="false">Элитка!$A$1:$F$179</definedName>
    <definedName function="false" hidden="false" localSheetId="0" name="Excel_BuiltIn__FilterDatabase" vbProcedure="false">Водка!$A$19:$J$19</definedName>
    <definedName function="false" hidden="false" localSheetId="1" name="Excel_BuiltIn__FilterDatabase" vbProcedure="false">Коньяк!$A$1:$J$1</definedName>
    <definedName function="false" hidden="false" localSheetId="2" name="Excel_BuiltIn__FilterDatabase" vbProcedure="false">'Вино Портвейны Аперитивы'!$A$1:$J$1</definedName>
    <definedName function="false" hidden="false" localSheetId="3" name="Excel_BuiltIn__FilterDatabase" vbProcedure="false">'Шампанское и игристые вина'!$A$1:$J$1</definedName>
    <definedName function="false" hidden="false" localSheetId="4" name="Excel_BuiltIn__FilterDatabase" vbProcedure="false">СлАлко!$A$1:$J$1</definedName>
    <definedName function="false" hidden="false" localSheetId="5" name="Excel_BuiltIn__FilterDatabase" vbProcedure="false">Элитка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2121">
  <si>
    <t xml:space="preserve">УТВЕРЖДАЮ</t>
  </si>
  <si>
    <t xml:space="preserve">Директор</t>
  </si>
  <si>
    <t xml:space="preserve">ЗАО "Директива"</t>
  </si>
  <si>
    <t xml:space="preserve">от 17 ноября 2010г,</t>
  </si>
  <si>
    <t xml:space="preserve">/_______________/Наглиашвили Х.О.</t>
  </si>
  <si>
    <t xml:space="preserve">          Прайс-лист на _</t>
  </si>
  <si>
    <t xml:space="preserve">ЗАО "Директива" г, Москва, Автомобильный проезд, 10, стр, 5</t>
  </si>
  <si>
    <t xml:space="preserve">(495) 979-12-88</t>
  </si>
  <si>
    <t xml:space="preserve">9791288@gmail.com</t>
  </si>
  <si>
    <t xml:space="preserve">ПРИЕМ ЗАКАЗОВ КОММЕРЧЕСКИМ ОТДЕЛОМ ПРОИЗВОДИТСЯ:</t>
  </si>
  <si>
    <t xml:space="preserve">Понедельник - Пятница с 9 до 16 часов на следующий день;</t>
  </si>
  <si>
    <t xml:space="preserve">Понедельник - Пятница с 9 до 19 часов доставка через день</t>
  </si>
  <si>
    <t xml:space="preserve">Суббота - с 10 до 14 часов</t>
  </si>
  <si>
    <t xml:space="preserve">Штрих код</t>
  </si>
  <si>
    <t xml:space="preserve">Наименование</t>
  </si>
  <si>
    <t xml:space="preserve">Емк,,
л</t>
  </si>
  <si>
    <t xml:space="preserve">Цена шт,,
руб,</t>
  </si>
  <si>
    <t xml:space="preserve">Кол,,
шт,
в упак</t>
  </si>
  <si>
    <t xml:space="preserve">Цена уп,,
руб,</t>
  </si>
  <si>
    <t xml:space="preserve">ВОДКА И НАСТОЙКИ</t>
  </si>
  <si>
    <t xml:space="preserve">АЛЕФ-ВИНАЛЬ (УКРАИНА)</t>
  </si>
  <si>
    <t xml:space="preserve">4820024225847/МОС/12</t>
  </si>
  <si>
    <t xml:space="preserve">Водка "Зимняя Столица"  сер.бут ТМ Хельсинки (Украина) 0.5</t>
  </si>
  <si>
    <t xml:space="preserve">4820024225854/МОС/6</t>
  </si>
  <si>
    <t xml:space="preserve">Водка "Зимняя Столица"  сер.бут ТМ Хельсинки (Украина) 0.7</t>
  </si>
  <si>
    <t xml:space="preserve">4820024225823/МОС/12</t>
  </si>
  <si>
    <t xml:space="preserve">Водка "Зимняя Столица"  син.бут ТМ Хельсинки (Украина) 0.5</t>
  </si>
  <si>
    <t xml:space="preserve">4820024225830/МОС/6</t>
  </si>
  <si>
    <t xml:space="preserve">Водка "Зимняя Столица"  син.бут ТМ Хельсинки (Украина) 0.7</t>
  </si>
  <si>
    <t xml:space="preserve">4820024227117/МОС/20</t>
  </si>
  <si>
    <t xml:space="preserve">Водка "Украинка платинум" (Украина) 0.5</t>
  </si>
  <si>
    <t xml:space="preserve">4820024226219/МОС/20</t>
  </si>
  <si>
    <t xml:space="preserve">Водка "Украинка" 0,5 (Украина)</t>
  </si>
  <si>
    <t xml:space="preserve">4820024226226/МОС/20</t>
  </si>
  <si>
    <t xml:space="preserve">Водка "Украинка традиционная" 0,5 (Украина)</t>
  </si>
  <si>
    <t xml:space="preserve">АЙЕР</t>
  </si>
  <si>
    <t xml:space="preserve">4607006381636/МОС/6</t>
  </si>
  <si>
    <t xml:space="preserve">Айер синий 0,5</t>
  </si>
  <si>
    <t xml:space="preserve">4607006381742/МОС/6</t>
  </si>
  <si>
    <t xml:space="preserve">Айер черный 42% 0,5</t>
  </si>
  <si>
    <t xml:space="preserve">ВЕДА</t>
  </si>
  <si>
    <t xml:space="preserve">4620000770015/МОС/12</t>
  </si>
  <si>
    <t xml:space="preserve">Водка Веда 0.5</t>
  </si>
  <si>
    <t xml:space="preserve">4620000770039/МОС/12</t>
  </si>
  <si>
    <t xml:space="preserve">Водка Веда 0.75</t>
  </si>
  <si>
    <t xml:space="preserve">4620000770091/МОС/12</t>
  </si>
  <si>
    <t xml:space="preserve">Водка Веда Черный Лед 0.5</t>
  </si>
  <si>
    <t xml:space="preserve">4620000770114/МОС/12</t>
  </si>
  <si>
    <t xml:space="preserve">Водка Веда Черный Лед 0.75</t>
  </si>
  <si>
    <t xml:space="preserve">ВЕТРОВКА</t>
  </si>
  <si>
    <t xml:space="preserve">4607171341930/МОС/12</t>
  </si>
  <si>
    <t xml:space="preserve">Водка "Ветровка весенняя" 40% 0,5</t>
  </si>
  <si>
    <t xml:space="preserve">4607171341886/МОС/12</t>
  </si>
  <si>
    <t xml:space="preserve">Водка "Ветровка" 40% 0,5</t>
  </si>
  <si>
    <t xml:space="preserve">ВОЛОДЯ И МЕДВЕДИ</t>
  </si>
  <si>
    <t xml:space="preserve">4607033320899/МОС/20</t>
  </si>
  <si>
    <t xml:space="preserve">Володя и медведи Класс. 0,5</t>
  </si>
  <si>
    <t xml:space="preserve">4607033320912/МОС/20</t>
  </si>
  <si>
    <t xml:space="preserve">Володя и медведи Мягкая 0.5</t>
  </si>
  <si>
    <t xml:space="preserve">ГЛАВСПИРТТРЕСТ</t>
  </si>
  <si>
    <t xml:space="preserve">4607089523787/МОС/6</t>
  </si>
  <si>
    <t xml:space="preserve">Водка "Журавли" 40% 0.7</t>
  </si>
  <si>
    <t xml:space="preserve">4607089520137/МОС/12</t>
  </si>
  <si>
    <t xml:space="preserve">Водка "Журавли" 40% 0.5</t>
  </si>
  <si>
    <t xml:space="preserve">4607027550011/МОС/12</t>
  </si>
  <si>
    <t xml:space="preserve">Водка "Зел.Марка Традиционная рецептура"  0.5</t>
  </si>
  <si>
    <t xml:space="preserve">4600893900805/МОС/12</t>
  </si>
  <si>
    <t xml:space="preserve">Водка "Зел.Марка Традиционная рецептура"  0.7</t>
  </si>
  <si>
    <t xml:space="preserve">4600893903585/МОС/20</t>
  </si>
  <si>
    <t xml:space="preserve">Водка ос."Зеленая Марка Кедровая"  0.25</t>
  </si>
  <si>
    <t xml:space="preserve">4600893900980/МОС/12</t>
  </si>
  <si>
    <t xml:space="preserve">Водка ос."Зеленая Марка Кедровая"  0.5</t>
  </si>
  <si>
    <t xml:space="preserve">4600893900997/МОС/12</t>
  </si>
  <si>
    <t xml:space="preserve">Водка ос."Зеленая Марка Кедровая"  0.7</t>
  </si>
  <si>
    <t xml:space="preserve">4600893901000/МОС/6</t>
  </si>
  <si>
    <t xml:space="preserve">Водка ос."Зеленая Марка Кедровая"  1,0</t>
  </si>
  <si>
    <t xml:space="preserve">4600893900492/МОС/12</t>
  </si>
  <si>
    <t xml:space="preserve">Водка ос."Зеленая Марка Ржаная"  0.5</t>
  </si>
  <si>
    <t xml:space="preserve">4600893900843/МОС/12</t>
  </si>
  <si>
    <t xml:space="preserve">Водка ос."Зеленая Марка Ржаная" *12шт 0,7</t>
  </si>
  <si>
    <t xml:space="preserve">4620006992541/МОС/12</t>
  </si>
  <si>
    <t xml:space="preserve">Водка ос."Зеленая Марка Спец. Заказ" по 12 шт 0,5</t>
  </si>
  <si>
    <t xml:space="preserve">ГРОСС (УЛЬЯНОВСК)</t>
  </si>
  <si>
    <t xml:space="preserve">4620004470010/МОС/20</t>
  </si>
  <si>
    <t xml:space="preserve">Водка "Байкал" 0.5</t>
  </si>
  <si>
    <t xml:space="preserve">4620004470027/МОС/12</t>
  </si>
  <si>
    <t xml:space="preserve">Водка "Байкал" 0.7</t>
  </si>
  <si>
    <t xml:space="preserve">4650054240110/МОС/20</t>
  </si>
  <si>
    <t xml:space="preserve">Водка "Высота PREMIUM Люкс на ледниковой воде"  0.5</t>
  </si>
  <si>
    <t xml:space="preserve">4610001850014/МОС/12</t>
  </si>
  <si>
    <t xml:space="preserve">Водка "РУССКИЙ БРИЛЛИАНТ ПРЕМИУМ" 40% синяя этикетка0.5</t>
  </si>
  <si>
    <t xml:space="preserve">4660001130142/МОС/20</t>
  </si>
  <si>
    <t xml:space="preserve">Славянская Кедровая 0.5</t>
  </si>
  <si>
    <t xml:space="preserve">4660001130098/МОС/20</t>
  </si>
  <si>
    <t xml:space="preserve">Славянская на берез. почках 0.5</t>
  </si>
  <si>
    <t xml:space="preserve">ИТКУЛЬСКИЙ СПИРТЗАВОД</t>
  </si>
  <si>
    <t xml:space="preserve">4602726002908/МОС/6</t>
  </si>
  <si>
    <t xml:space="preserve">Водка "Мамонт" особая (MAMONT) 0.7</t>
  </si>
  <si>
    <t xml:space="preserve">4602726002977/МОС/6</t>
  </si>
  <si>
    <t xml:space="preserve">Водка "Мамонт" особая в п/уп. (MAMONT) 0.7</t>
  </si>
  <si>
    <t xml:space="preserve">КАЛУЖСКИЙ КРИСТАЛЛ</t>
  </si>
  <si>
    <t xml:space="preserve">4601125034404/МОС/12</t>
  </si>
  <si>
    <t xml:space="preserve">Водка Белое Золото (White Gold) декор 0.5</t>
  </si>
  <si>
    <t xml:space="preserve">4601125034411/МОС/12</t>
  </si>
  <si>
    <t xml:space="preserve">Водка Белое Золото (White Gold) декор. 0.75</t>
  </si>
  <si>
    <t xml:space="preserve">4601125034428/МОС/6</t>
  </si>
  <si>
    <t xml:space="preserve">Водка Белое Золото (White Gold) декор. 1</t>
  </si>
  <si>
    <t xml:space="preserve">4601125034435/МОС/12</t>
  </si>
  <si>
    <t xml:space="preserve">Водка Белое Золото ПРЕМИУМ декор. 0.5</t>
  </si>
  <si>
    <t xml:space="preserve">4601125034442/МОС/12</t>
  </si>
  <si>
    <t xml:space="preserve">Водка Белое Золото ПРЕМИУМ декор. 0.75</t>
  </si>
  <si>
    <t xml:space="preserve">4601125034459/МОС/6</t>
  </si>
  <si>
    <t xml:space="preserve">Водка Белое Золото ПРЕМИУМ декор. 1</t>
  </si>
  <si>
    <t xml:space="preserve">4601125038222/МОС/6</t>
  </si>
  <si>
    <t xml:space="preserve">Белое Золото (White gold) в сув. уп. 0,5</t>
  </si>
  <si>
    <t xml:space="preserve">4601125038204/МОС/6</t>
  </si>
  <si>
    <t xml:space="preserve">Белое Золото (White gold) в сув. уп. 0,75</t>
  </si>
  <si>
    <t xml:space="preserve">4601125039850/МОС/12</t>
  </si>
  <si>
    <t xml:space="preserve">Уайт Голд 0,75</t>
  </si>
  <si>
    <t xml:space="preserve">4601125036453/МОС/12</t>
  </si>
  <si>
    <t xml:space="preserve">Белый Барс 0,5</t>
  </si>
  <si>
    <t xml:space="preserve">4601125036248/МОС/12</t>
  </si>
  <si>
    <t xml:space="preserve">Белый Барс 0,7</t>
  </si>
  <si>
    <t xml:space="preserve">4601125037535/МОС/12</t>
  </si>
  <si>
    <t xml:space="preserve">Русское Золото 0.5</t>
  </si>
  <si>
    <t xml:space="preserve">4601125038815/МОС/12</t>
  </si>
  <si>
    <t xml:space="preserve">Русское Золото 0.7</t>
  </si>
  <si>
    <t xml:space="preserve">4601125037580/МОС/6</t>
  </si>
  <si>
    <t xml:space="preserve">Русское Золото 1</t>
  </si>
  <si>
    <t xml:space="preserve">4601125039799/МОС/12</t>
  </si>
  <si>
    <t xml:space="preserve">Русское Золото особ. лимон 0,5</t>
  </si>
  <si>
    <t xml:space="preserve">4601125037917/МОС/6</t>
  </si>
  <si>
    <t xml:space="preserve">Русское Золото 0.5 в сув. уп. 0,5</t>
  </si>
  <si>
    <t xml:space="preserve">4601125037030/МОС/20</t>
  </si>
  <si>
    <t xml:space="preserve">Тейка Мягкая 0,5</t>
  </si>
  <si>
    <t xml:space="preserve">4601125038150/МОС/12</t>
  </si>
  <si>
    <t xml:space="preserve">Гжелка Кедровая 0,5</t>
  </si>
  <si>
    <t xml:space="preserve">4601125037313/МОС/20</t>
  </si>
  <si>
    <t xml:space="preserve">Калужская Ржаная 0,5</t>
  </si>
  <si>
    <t xml:space="preserve">4601125038433/МОС/20</t>
  </si>
  <si>
    <t xml:space="preserve">Гжелка Премиум 0,5</t>
  </si>
  <si>
    <t xml:space="preserve">4601125038457/МОС/24</t>
  </si>
  <si>
    <t xml:space="preserve">Гжелка премиум 0,375</t>
  </si>
  <si>
    <t xml:space="preserve">4601125038464/МОС/12</t>
  </si>
  <si>
    <t xml:space="preserve">Гжелка мягкая 0,5</t>
  </si>
  <si>
    <t xml:space="preserve">4601125038471/МОС/12</t>
  </si>
  <si>
    <t xml:space="preserve">Гжелка мягкая 0,7</t>
  </si>
  <si>
    <t xml:space="preserve">КРЕЩЕНСКАЯ</t>
  </si>
  <si>
    <t xml:space="preserve">4607179800026/МОС/20</t>
  </si>
  <si>
    <t xml:space="preserve">Водка "Крещенская кедровая" 0.5</t>
  </si>
  <si>
    <t xml:space="preserve">4607179800088/МОС/6</t>
  </si>
  <si>
    <t xml:space="preserve">Водка "Крещенская кедровая" 1</t>
  </si>
  <si>
    <t xml:space="preserve">4607179800040/МОС/24</t>
  </si>
  <si>
    <t xml:space="preserve">Водка "Крещенская мягкая люкс" 0.25</t>
  </si>
  <si>
    <t xml:space="preserve">4607179800019/МОС/20</t>
  </si>
  <si>
    <t xml:space="preserve">Водка "Крещенская мягкая люкс" 0.5</t>
  </si>
  <si>
    <t xml:space="preserve">4607179800071/МОС/6</t>
  </si>
  <si>
    <t xml:space="preserve">Водка "Крещенская мягкая люкс" 1</t>
  </si>
  <si>
    <t xml:space="preserve">4601650002770/МОС/24</t>
  </si>
  <si>
    <t xml:space="preserve">Крещенская на березовых почках 0,25</t>
  </si>
  <si>
    <t xml:space="preserve">4601650002787/МОС/20</t>
  </si>
  <si>
    <t xml:space="preserve">Крещенская на березовых почках 0,5</t>
  </si>
  <si>
    <t xml:space="preserve">4607179801153/МОС/20</t>
  </si>
  <si>
    <t xml:space="preserve">Крещенская на меду с перцем наст. гор. 0,5</t>
  </si>
  <si>
    <t xml:space="preserve">4601650002848/МОС/20</t>
  </si>
  <si>
    <t xml:space="preserve">Водка Царский Лекарь 40% 0.5</t>
  </si>
  <si>
    <t xml:space="preserve">4607179800149/МОС/12</t>
  </si>
  <si>
    <t xml:space="preserve">Водка "Российская Корона ориг". 0,5</t>
  </si>
  <si>
    <t xml:space="preserve">4607179800170/МОС/6</t>
  </si>
  <si>
    <t xml:space="preserve">Водка "Российская Корона ориг". 0,7</t>
  </si>
  <si>
    <t xml:space="preserve">4607179800156/МОС/12</t>
  </si>
  <si>
    <t xml:space="preserve">Водка "Российская Корона премиум". 0,5</t>
  </si>
  <si>
    <t xml:space="preserve">4607179800187/МОС/6</t>
  </si>
  <si>
    <t xml:space="preserve">Водка "Российская Корона премиум". 0,7</t>
  </si>
  <si>
    <t xml:space="preserve">КРИСТАЛЛ (ВОДКА)</t>
  </si>
  <si>
    <t xml:space="preserve">4601033016127/МОС/24</t>
  </si>
  <si>
    <t xml:space="preserve">Водка "Завалинка" 0.25</t>
  </si>
  <si>
    <t xml:space="preserve">4601033016011/МОС/20</t>
  </si>
  <si>
    <t xml:space="preserve">Водка "Завалинка" 0.5</t>
  </si>
  <si>
    <t xml:space="preserve">4601033144509/МОС/20</t>
  </si>
  <si>
    <t xml:space="preserve">Водка "Зимняя дорога" 0,5</t>
  </si>
  <si>
    <t xml:space="preserve">4601033006128/МОС/24</t>
  </si>
  <si>
    <t xml:space="preserve">Водка "Праздничная" 0.25</t>
  </si>
  <si>
    <t xml:space="preserve">4601033006012/МОС/20</t>
  </si>
  <si>
    <t xml:space="preserve">Водка "Праздничная" 0.5</t>
  </si>
  <si>
    <t xml:space="preserve">4601033092015/МОС/20</t>
  </si>
  <si>
    <t xml:space="preserve">Водка "Старая Москва" /гуала/ 0.5</t>
  </si>
  <si>
    <t xml:space="preserve">4601033085031/МОС/12</t>
  </si>
  <si>
    <t xml:space="preserve">Водка "Старая Москва" /гуала/ 0.7</t>
  </si>
  <si>
    <t xml:space="preserve">4601033005121/МОС/24</t>
  </si>
  <si>
    <t xml:space="preserve">Водка "Старая Москва" 0.25</t>
  </si>
  <si>
    <t xml:space="preserve">4601033008122/МОС/24</t>
  </si>
  <si>
    <t xml:space="preserve">Водка "Золотое Кольцо" 0.25</t>
  </si>
  <si>
    <t xml:space="preserve">4601033137822/МОС/12</t>
  </si>
  <si>
    <t xml:space="preserve">Водка "Кристальная" 0.7</t>
  </si>
  <si>
    <t xml:space="preserve">КРИСТАЛЛ (КАЗЕНКА)</t>
  </si>
  <si>
    <t xml:space="preserve">4605521311367/МОС/20</t>
  </si>
  <si>
    <t xml:space="preserve">Водка "Живое озеро мягкая" 0.5</t>
  </si>
  <si>
    <t xml:space="preserve">4605521311329/МОС/20</t>
  </si>
  <si>
    <t xml:space="preserve">Водка "Живое озеро" 0.5</t>
  </si>
  <si>
    <t xml:space="preserve">4601033143403/МОС/20</t>
  </si>
  <si>
    <t xml:space="preserve">Водка "Казенка кедровая" 0.5</t>
  </si>
  <si>
    <t xml:space="preserve">4601033143410/МОС/20</t>
  </si>
  <si>
    <t xml:space="preserve">Водка "Казенка расторопша" 0.5</t>
  </si>
  <si>
    <t xml:space="preserve">4601033143076/МОС/24</t>
  </si>
  <si>
    <t xml:space="preserve">Водка "Казенка" 0.25</t>
  </si>
  <si>
    <t xml:space="preserve">4601033142727/МОС/20</t>
  </si>
  <si>
    <t xml:space="preserve">Водка "Казенка" 0.5</t>
  </si>
  <si>
    <t xml:space="preserve">4601033143083/МОС/12</t>
  </si>
  <si>
    <t xml:space="preserve">Водка "Казенка" 0.7</t>
  </si>
  <si>
    <t xml:space="preserve">4605521311282/МОС/6</t>
  </si>
  <si>
    <t xml:space="preserve">Водка "Слеза Руси пшеничная" 0.5</t>
  </si>
  <si>
    <t xml:space="preserve">4605521311183/МОС/6</t>
  </si>
  <si>
    <t xml:space="preserve">Слеза Руси Хмельная 0,5</t>
  </si>
  <si>
    <t xml:space="preserve">4605521311176/МОС/6</t>
  </si>
  <si>
    <t xml:space="preserve">Водка "Слеза Руси" 0.5</t>
  </si>
  <si>
    <t xml:space="preserve"> </t>
  </si>
  <si>
    <t xml:space="preserve">КРИСТАЛЛ (ПУТИНКА)</t>
  </si>
  <si>
    <t xml:space="preserve">4601033141089/МОС/20</t>
  </si>
  <si>
    <t xml:space="preserve">Водка "Путинка кедровая особая" 0,5</t>
  </si>
  <si>
    <t xml:space="preserve">4601033143144/МОС/20</t>
  </si>
  <si>
    <t xml:space="preserve">Водка "Классическая Путинка мягкая" 0.5</t>
  </si>
  <si>
    <t xml:space="preserve">4601033137785/МОС/20</t>
  </si>
  <si>
    <t xml:space="preserve">Водка "Путинка Классическая" 0,5</t>
  </si>
  <si>
    <t xml:space="preserve">4601033137792/МОС/12</t>
  </si>
  <si>
    <t xml:space="preserve">Водка "Путинка Классическая" 0,7</t>
  </si>
  <si>
    <t xml:space="preserve">4601033143502/МОС/20</t>
  </si>
  <si>
    <t xml:space="preserve">Водка "Путинка любимый рецепт" 0,5</t>
  </si>
  <si>
    <t xml:space="preserve">4601033126017/МОС/20</t>
  </si>
  <si>
    <t xml:space="preserve">Водка особая "Путинка с лимоном" 0,5</t>
  </si>
  <si>
    <t xml:space="preserve">4601033137860/МОС/6</t>
  </si>
  <si>
    <t xml:space="preserve">Водка "Путинка Ограниченная партия (Putinka Limited Edition)" 0,75</t>
  </si>
  <si>
    <t xml:space="preserve">РУБЛЁВКА</t>
  </si>
  <si>
    <t xml:space="preserve">4603019004111/МОС/12</t>
  </si>
  <si>
    <t xml:space="preserve">Водка "Рублевка Золото" (Rublevka Gold) 0,5</t>
  </si>
  <si>
    <t xml:space="preserve">4603019004135/МОС/12</t>
  </si>
  <si>
    <t xml:space="preserve">Водка Рублевка Платина 40% (Rublevka Platinum) 0,5</t>
  </si>
  <si>
    <t xml:space="preserve">4603019004142/МОС/6</t>
  </si>
  <si>
    <t xml:space="preserve">Рублевка платина (Rublёvka Gold) 0,7 в тубе</t>
  </si>
  <si>
    <t xml:space="preserve">4603019004173/МОС/6</t>
  </si>
  <si>
    <t xml:space="preserve">Водка "Рублевское золото" (Rublёvka Gold) 40% в тубе с полиграф. вставкой</t>
  </si>
  <si>
    <t xml:space="preserve">Рублевка платина 0,7</t>
  </si>
  <si>
    <t xml:space="preserve">КРИСТАЛЛ (СТОЛИЧНАЯ)</t>
  </si>
  <si>
    <t xml:space="preserve">4601033066016/МОС/20</t>
  </si>
  <si>
    <t xml:space="preserve">Водка "Столичная Stolichnaya" 0,5</t>
  </si>
  <si>
    <t xml:space="preserve">4601033138157/МОС/12</t>
  </si>
  <si>
    <t xml:space="preserve">Водка "Столичная Stolichnaya" 0,75</t>
  </si>
  <si>
    <t xml:space="preserve">КРИСТАЛЛ (ЭТАЛОН)</t>
  </si>
  <si>
    <t xml:space="preserve">4601033000096/МОС/20</t>
  </si>
  <si>
    <t xml:space="preserve">Водка "ЭТАЛОН" 0.5</t>
  </si>
  <si>
    <t xml:space="preserve">4601033138805/МОС/20</t>
  </si>
  <si>
    <t xml:space="preserve">Настойка горькая "ЭТАЛОН кедр" 0.49</t>
  </si>
  <si>
    <t xml:space="preserve">4601033141805/МОС/12</t>
  </si>
  <si>
    <t xml:space="preserve">Настойка горькая "ЭТАЛОН кедр" 0.74</t>
  </si>
  <si>
    <t xml:space="preserve">ЛАДОГА (НАСТОЙКИ)</t>
  </si>
  <si>
    <t xml:space="preserve">4603514001479/МОС/20</t>
  </si>
  <si>
    <t xml:space="preserve">Настойка гор."Перцовочка с медом" штоф 35%(ЛАДОГА) 0.5</t>
  </si>
  <si>
    <t xml:space="preserve">4603514004531/МОС/12</t>
  </si>
  <si>
    <t xml:space="preserve">Настойка гор."Перцовочка с медом" штоф 35%(ЛАДОГА) 0.7</t>
  </si>
  <si>
    <t xml:space="preserve">4603514005484/МОС/30</t>
  </si>
  <si>
    <t xml:space="preserve">Настойка горькая "Перцовочка" фляга 35% (ЛАДОГА) 0.25</t>
  </si>
  <si>
    <t xml:space="preserve">4603514000953/МОС/20</t>
  </si>
  <si>
    <t xml:space="preserve">Настойка горькая "Перцовочка" штоф 35% (ЛАДОГА) 0.5</t>
  </si>
  <si>
    <t xml:space="preserve">4603514004265/МОС/12</t>
  </si>
  <si>
    <t xml:space="preserve">Настойка горькая "Перцовочка" штоф 35% (ЛАДОГА) 0.7</t>
  </si>
  <si>
    <t xml:space="preserve">4603514001387/МОС/20</t>
  </si>
  <si>
    <t xml:space="preserve">Настойка слад. "Брусничная Ладога" (ЛАДОГА) 0.5</t>
  </si>
  <si>
    <t xml:space="preserve">4603514000755/МОС/20</t>
  </si>
  <si>
    <t xml:space="preserve">Настойка слад. "Клюквенная" (ЛАДОГА) 0.5</t>
  </si>
  <si>
    <t xml:space="preserve">4603514001998/МОС/20</t>
  </si>
  <si>
    <t xml:space="preserve">Настойка слад. "Ладога Калиновая с медом" (ЛАДОГА) 0.5</t>
  </si>
  <si>
    <t xml:space="preserve">4603514000762/МОС/20</t>
  </si>
  <si>
    <t xml:space="preserve">Настойка слад. "Рябиновая на коньяке" (ЛАДОГА) 0.5</t>
  </si>
  <si>
    <t xml:space="preserve">ЛАДОГА  (ПРЕСТИЖ)</t>
  </si>
  <si>
    <t xml:space="preserve">4603514004708/МОС/20</t>
  </si>
  <si>
    <t xml:space="preserve">Водка "Престиж На листьях крапивы" 40% (ЛАДОГА) 0.5</t>
  </si>
  <si>
    <t xml:space="preserve">ЛАДОГА  (ЦАРСКАЯ)</t>
  </si>
  <si>
    <t xml:space="preserve">4603514002407/МОС/12</t>
  </si>
  <si>
    <t xml:space="preserve">Водка Царская Золотая (ЛАДОГА) 0.5</t>
  </si>
  <si>
    <t xml:space="preserve">4603514002421/МОС/9</t>
  </si>
  <si>
    <t xml:space="preserve">Водка Царская Золотая (ЛАДОГА) 0.7</t>
  </si>
  <si>
    <t xml:space="preserve">4603514002469/МОС/6</t>
  </si>
  <si>
    <t xml:space="preserve">Водка Царская Золотая (ЛАДОГА) 1</t>
  </si>
  <si>
    <t xml:space="preserve">4603514002995/МОС/9</t>
  </si>
  <si>
    <t xml:space="preserve">Водка Царская Золотая в п/у (ЛАДОГА) 0.7</t>
  </si>
  <si>
    <t xml:space="preserve">4603514003244/МОС/6</t>
  </si>
  <si>
    <t xml:space="preserve">Водка Царская Золотая + 2 стопки (ЛАДОГА) 0.7</t>
  </si>
  <si>
    <t xml:space="preserve">4603514001851/МОС/12</t>
  </si>
  <si>
    <t xml:space="preserve">Водка Царская Оригинальная (ЛАДОГА) 0.5</t>
  </si>
  <si>
    <t xml:space="preserve">4603514002704/МОС/9</t>
  </si>
  <si>
    <t xml:space="preserve">Водка Царская Оригинальная (ЛАДОГА) 0.7</t>
  </si>
  <si>
    <t xml:space="preserve">4603514000922/МОС/6</t>
  </si>
  <si>
    <t xml:space="preserve">Водка Царская Оригинальная (ЛАДОГА) 1</t>
  </si>
  <si>
    <t xml:space="preserve">ЛИВИЗ</t>
  </si>
  <si>
    <t xml:space="preserve">4607129031845/МОС/12</t>
  </si>
  <si>
    <t xml:space="preserve">Дипломат классический 0,5</t>
  </si>
  <si>
    <t xml:space="preserve">4607129031760/МОС/12</t>
  </si>
  <si>
    <t xml:space="preserve">Наша водка 0,5</t>
  </si>
  <si>
    <t xml:space="preserve">4607129031685/МОС/12</t>
  </si>
  <si>
    <t xml:space="preserve">Санкт-Петербург 0,5</t>
  </si>
  <si>
    <t xml:space="preserve">РУССКИЙ СТАНДАРТ</t>
  </si>
  <si>
    <t xml:space="preserve">4603400000029/МОС/12</t>
  </si>
  <si>
    <t xml:space="preserve">Водка Русский Стандарт 0.5</t>
  </si>
  <si>
    <t xml:space="preserve">4603400000012/МОС/12</t>
  </si>
  <si>
    <t xml:space="preserve">Водка Русский Стандарт 0.75</t>
  </si>
  <si>
    <t xml:space="preserve">4603400000067/МОС/6</t>
  </si>
  <si>
    <t xml:space="preserve">Водка Русский Стандарт 1</t>
  </si>
  <si>
    <t xml:space="preserve">4603400000135/МОС/12</t>
  </si>
  <si>
    <t xml:space="preserve">Водка Русский Стандарт в п/у 0.5</t>
  </si>
  <si>
    <t xml:space="preserve">4603400000036/МОС/12</t>
  </si>
  <si>
    <t xml:space="preserve">Водка Русский Стандарт в п/у 0.75</t>
  </si>
  <si>
    <t xml:space="preserve">Водка Русский Стандарт в п/у 1</t>
  </si>
  <si>
    <t xml:space="preserve">4603400000166/МОС/12</t>
  </si>
  <si>
    <t xml:space="preserve">Водка Русский Стандарт ПЛАТИНУМ 0.5</t>
  </si>
  <si>
    <t xml:space="preserve">4603400000142/МОС/12</t>
  </si>
  <si>
    <t xml:space="preserve">Водка Русский Стандарт ПЛАТИНУМ 0.75</t>
  </si>
  <si>
    <t xml:space="preserve">4603400000173/МОС/6</t>
  </si>
  <si>
    <t xml:space="preserve">Водка Русский Стандарт ПЛАТИНУМ 1</t>
  </si>
  <si>
    <t xml:space="preserve">4603400000074/МОС/12</t>
  </si>
  <si>
    <t xml:space="preserve">Водка Русский Стандарт ПЛАТИНУМ п\у 0.75</t>
  </si>
  <si>
    <t xml:space="preserve">4603400000234/МОС/12</t>
  </si>
  <si>
    <t xml:space="preserve">Водка Русский Стандарт фляга 0.375</t>
  </si>
  <si>
    <t xml:space="preserve">МВЗ (ВОДКА)</t>
  </si>
  <si>
    <t xml:space="preserve">4600446000310/МОС/12</t>
  </si>
  <si>
    <t xml:space="preserve">Водка Арбатская Элитная (ММВЗ) 0,5</t>
  </si>
  <si>
    <t xml:space="preserve">4600446000389/МОС/12</t>
  </si>
  <si>
    <t xml:space="preserve">Водка Арбатская Элитная (ММВЗ) 0,75</t>
  </si>
  <si>
    <t xml:space="preserve">4600446003120/МОС/12</t>
  </si>
  <si>
    <t xml:space="preserve">Водка Арбатская Элитная (ММВЗ) 1</t>
  </si>
  <si>
    <t xml:space="preserve">МЦБ (ВРЕМЕНА ГОДА)</t>
  </si>
  <si>
    <t xml:space="preserve">4607174551763/МОС/20</t>
  </si>
  <si>
    <t xml:space="preserve">Водка "Березовая времена года Весна..." 0.5</t>
  </si>
  <si>
    <t xml:space="preserve">4607174551787/МОС/12</t>
  </si>
  <si>
    <t xml:space="preserve">Водка "Березовая времена года Весна..." 1,0</t>
  </si>
  <si>
    <t xml:space="preserve">4607174551671/МОС/20</t>
  </si>
  <si>
    <t xml:space="preserve">Водка "Березовая времена года Зима..." 0.5</t>
  </si>
  <si>
    <t xml:space="preserve">4607171551695/МОС/12</t>
  </si>
  <si>
    <t xml:space="preserve">Водка "Березовая времена года Зима..." 1,0</t>
  </si>
  <si>
    <t xml:space="preserve">4607174551732/МОС/20</t>
  </si>
  <si>
    <t xml:space="preserve">Водка "Березовая времена года Лето..." 0.5</t>
  </si>
  <si>
    <t xml:space="preserve">4607174551756/МОС/12</t>
  </si>
  <si>
    <t xml:space="preserve">Водка "Березовая времена года Лето..." 1,0</t>
  </si>
  <si>
    <t xml:space="preserve">4607174551701/МОС/20</t>
  </si>
  <si>
    <t xml:space="preserve">Водка "Березовая времена года Осень..." 0.5</t>
  </si>
  <si>
    <t xml:space="preserve">4607174551725/МОС/12</t>
  </si>
  <si>
    <t xml:space="preserve">Водка "Березовая времена года Осень..." 1,0</t>
  </si>
  <si>
    <t xml:space="preserve">МЦБ (ГОССПИРТКОНТРОЛЬ)</t>
  </si>
  <si>
    <t xml:space="preserve">4630006701005/МОС/36</t>
  </si>
  <si>
    <t xml:space="preserve">Водка "Госспиртконтроль Кедровая" 0.25</t>
  </si>
  <si>
    <t xml:space="preserve">4630006700367/МОС/20</t>
  </si>
  <si>
    <t xml:space="preserve">Водка "Госспиртконтроль Кедровая" 0.5</t>
  </si>
  <si>
    <t xml:space="preserve">4630006700923/МОС/12</t>
  </si>
  <si>
    <t xml:space="preserve">Водка "Госспиртконтроль Кедровая" 1</t>
  </si>
  <si>
    <t xml:space="preserve">4630006701074/МОС/36</t>
  </si>
  <si>
    <t xml:space="preserve">Водка "Госспиртконтроль на Серебряной воде" 0.25</t>
  </si>
  <si>
    <t xml:space="preserve">4630006700305/МОС/20</t>
  </si>
  <si>
    <t xml:space="preserve">Водка "Госспиртконтроль на Серебряной воде" 0.5</t>
  </si>
  <si>
    <t xml:space="preserve">4630006700893/МОС/12</t>
  </si>
  <si>
    <t xml:space="preserve">Водка "Госспиртконтроль на Серебряной воде" 1,0</t>
  </si>
  <si>
    <t xml:space="preserve">4630006701098/МОС/36</t>
  </si>
  <si>
    <t xml:space="preserve">Водка "Госспиртконтроль Пшеничная" 0.25</t>
  </si>
  <si>
    <t xml:space="preserve">4630006700374/МОС/20</t>
  </si>
  <si>
    <t xml:space="preserve">Водка "Госспиртконтроль Пшеничная" 0.5</t>
  </si>
  <si>
    <t xml:space="preserve">4630006701104/МОС/36</t>
  </si>
  <si>
    <t xml:space="preserve">Водка "Госспиртконтроль Хлебная" 0.25</t>
  </si>
  <si>
    <t xml:space="preserve">4607174550070/МОС/20</t>
  </si>
  <si>
    <t xml:space="preserve">Водка "Госспиртконтроль Хлебная" 0.5</t>
  </si>
  <si>
    <t xml:space="preserve">4630006700961/МОС/12</t>
  </si>
  <si>
    <t xml:space="preserve">Водка "Госспиртконтроль Хлебная" 1,0</t>
  </si>
  <si>
    <t xml:space="preserve">НАРКОМОВСКАЯ НОРМА</t>
  </si>
  <si>
    <t xml:space="preserve">4630008780022/МОС/20</t>
  </si>
  <si>
    <t xml:space="preserve">Водка "Наркомовская норма кедровая" 0.5</t>
  </si>
  <si>
    <t xml:space="preserve">4630008780015/МОС/20</t>
  </si>
  <si>
    <t xml:space="preserve">Водка "Наркомовская норма люкс" 0.5</t>
  </si>
  <si>
    <t xml:space="preserve">НЕМИРОФФ</t>
  </si>
  <si>
    <t xml:space="preserve">4823021800352/МОС/80</t>
  </si>
  <si>
    <t xml:space="preserve">Водка Горилка особая (Немирофф) 0.1</t>
  </si>
  <si>
    <t xml:space="preserve">4823021802264/МОС/24</t>
  </si>
  <si>
    <t xml:space="preserve">Водка Горилка особая (Немирофф) 0.37</t>
  </si>
  <si>
    <t xml:space="preserve">4823021800383/МОС/18</t>
  </si>
  <si>
    <t xml:space="preserve">Водка Горилка особая (Немирофф) 0.5</t>
  </si>
  <si>
    <t xml:space="preserve">4823021800413/МОС/12</t>
  </si>
  <si>
    <t xml:space="preserve">Водка Горилка особая (Немирофф) 0.7</t>
  </si>
  <si>
    <t xml:space="preserve">4823021801304/МОС/12</t>
  </si>
  <si>
    <t xml:space="preserve">Водка Горилка особая по 12 шт (Немирофф) 1</t>
  </si>
  <si>
    <t xml:space="preserve">4823021804411/МОС/80</t>
  </si>
  <si>
    <t xml:space="preserve">Водка Украинская Березовая особая (Немирофф) 0.1</t>
  </si>
  <si>
    <t xml:space="preserve">4823021804299/МОС/18</t>
  </si>
  <si>
    <t xml:space="preserve">Водка Украинская Березовая особая (Немирофф) 0.5</t>
  </si>
  <si>
    <t xml:space="preserve">4823021804329/МОС/12</t>
  </si>
  <si>
    <t xml:space="preserve">Водка Украинская Березовая особая (Немирофф) 0.7</t>
  </si>
  <si>
    <t xml:space="preserve">4823021804350/МОС/12</t>
  </si>
  <si>
    <t xml:space="preserve">Водка Украинская Березовая особая *12 (Немирофф) 1</t>
  </si>
  <si>
    <t xml:space="preserve">4823021800833/МОС/80</t>
  </si>
  <si>
    <t xml:space="preserve">Настойка Укр. Медовая с перцем (Немирофф) 0.1</t>
  </si>
  <si>
    <t xml:space="preserve">4823021800840/МОС/27</t>
  </si>
  <si>
    <t xml:space="preserve">Настойка Укр. Медовая с перцем (Немирофф) 0.25</t>
  </si>
  <si>
    <t xml:space="preserve">4823021802387/МОС/24</t>
  </si>
  <si>
    <t xml:space="preserve">Настойка Укр. Медовая с перцем (Немирофф) 0.37</t>
  </si>
  <si>
    <t xml:space="preserve">4823021800871/МОС/18</t>
  </si>
  <si>
    <t xml:space="preserve">Настойка Укр. Медовая с перцем (Немирофф) 0.5</t>
  </si>
  <si>
    <t xml:space="preserve">4823021800895/МОС/12</t>
  </si>
  <si>
    <t xml:space="preserve">Настойка Укр. Медовая с перцем (Немирофф) 0.7</t>
  </si>
  <si>
    <t xml:space="preserve">4823021801335/МОС/12</t>
  </si>
  <si>
    <t xml:space="preserve">Настойка Укр. Медовая с перцем по 12 шт (Немирофф) 1</t>
  </si>
  <si>
    <t xml:space="preserve">4823021801205/МОС/10</t>
  </si>
  <si>
    <t xml:space="preserve">Настойка Укр.Медовая с перцем в п\у +3 ст (Немирофф) 0,7</t>
  </si>
  <si>
    <t xml:space="preserve">ОМСКВИНПРОМ (КЕДРОВИЦА)</t>
  </si>
  <si>
    <t xml:space="preserve">4601728011826/МОС/12</t>
  </si>
  <si>
    <t xml:space="preserve">Водка Кедровица на кедровой живице 0,5</t>
  </si>
  <si>
    <t xml:space="preserve">4601728011864/МОС/9</t>
  </si>
  <si>
    <t xml:space="preserve">Водка Кедровица на кедровой живице 0,7</t>
  </si>
  <si>
    <t xml:space="preserve">4601728011819/МОС/12</t>
  </si>
  <si>
    <t xml:space="preserve">Водка ос, Кедровица на кедровых орехах с медом 0,5</t>
  </si>
  <si>
    <t xml:space="preserve">4601728011840/МОС/9</t>
  </si>
  <si>
    <t xml:space="preserve">Водка ос, Кедровица на кедровых орехах с медом 0,7</t>
  </si>
  <si>
    <t xml:space="preserve">4601728011802/МОС/12</t>
  </si>
  <si>
    <t xml:space="preserve">Водка особ, Кедровица на кедровых орехах 0,5</t>
  </si>
  <si>
    <t xml:space="preserve">4601728011857/МОС/9</t>
  </si>
  <si>
    <t xml:space="preserve">Водка особ, Кедровица на кедровых орехах 0,7</t>
  </si>
  <si>
    <t xml:space="preserve">4601728011901/МОС/6</t>
  </si>
  <si>
    <t xml:space="preserve">Набор водка особ. Кедровица на кедровых орехах в сув. уп. 0.7</t>
  </si>
  <si>
    <t xml:space="preserve">ОМСКВИНПРОМ (ПЯТЬ ОЗЕР)</t>
  </si>
  <si>
    <t xml:space="preserve">4601728011932/МОС/20</t>
  </si>
  <si>
    <t xml:space="preserve">Водка "Пять Озер особая" 0.5</t>
  </si>
  <si>
    <t xml:space="preserve">4601728011949/МОС/12</t>
  </si>
  <si>
    <t xml:space="preserve">Водка "Пять Озер особая" 0.7</t>
  </si>
  <si>
    <t xml:space="preserve">4601728011598/МОС/30</t>
  </si>
  <si>
    <t xml:space="preserve">Водка "Пять Озер" 0,25</t>
  </si>
  <si>
    <t xml:space="preserve">4601728011720/МОС/20</t>
  </si>
  <si>
    <t xml:space="preserve">Водка "Пять Озер" 0,5</t>
  </si>
  <si>
    <t xml:space="preserve">4601728011079/МОС/12</t>
  </si>
  <si>
    <t xml:space="preserve">Водка "Пять Озер" 0,7</t>
  </si>
  <si>
    <t xml:space="preserve">4601728011086/МОС/9</t>
  </si>
  <si>
    <t xml:space="preserve">Водка "Пять Озер" 1</t>
  </si>
  <si>
    <t xml:space="preserve">4601728011024/МОС/12</t>
  </si>
  <si>
    <t xml:space="preserve">Водка "Пять Озер" туба 0,5</t>
  </si>
  <si>
    <t xml:space="preserve">Водка Пять озер 40% *12 АЛКОТЕСТЕР 0,7</t>
  </si>
  <si>
    <t xml:space="preserve">4601728011086/МОС/12</t>
  </si>
  <si>
    <t xml:space="preserve">Водка Пять озер 40% *12 АЛКОТЕСТЕР 1,0</t>
  </si>
  <si>
    <t xml:space="preserve">ПАРЛАМЕНТ</t>
  </si>
  <si>
    <t xml:space="preserve">4600958002765/МОС/12</t>
  </si>
  <si>
    <t xml:space="preserve">Водка Парламент 0.5</t>
  </si>
  <si>
    <t xml:space="preserve">4600958002741/МОС/6</t>
  </si>
  <si>
    <t xml:space="preserve">Водка Парламент 0.7</t>
  </si>
  <si>
    <t xml:space="preserve">4600958003083/МОС/6</t>
  </si>
  <si>
    <t xml:space="preserve">Водка Парламент 1</t>
  </si>
  <si>
    <t xml:space="preserve">САДКО</t>
  </si>
  <si>
    <t xml:space="preserve">4680000493635/МОС/12</t>
  </si>
  <si>
    <t xml:space="preserve">Водка "Любимая песня классическая" 0.5</t>
  </si>
  <si>
    <t xml:space="preserve">4680000494731/МОС/12</t>
  </si>
  <si>
    <t xml:space="preserve">Водка особая "Березовый цвет" 0.5</t>
  </si>
  <si>
    <t xml:space="preserve">4680000494038/МОС/12</t>
  </si>
  <si>
    <t xml:space="preserve">Водка особая "Марочная" 0.5</t>
  </si>
  <si>
    <t xml:space="preserve">468000494892/МОС/12</t>
  </si>
  <si>
    <t xml:space="preserve">Водка особая "Песня душевная" 0.5</t>
  </si>
  <si>
    <t xml:space="preserve">4680000494816/МОС/12</t>
  </si>
  <si>
    <t xml:space="preserve">Водка особая "Русские просторы" 0.5</t>
  </si>
  <si>
    <t xml:space="preserve">4680000494755/МОС/30</t>
  </si>
  <si>
    <t xml:space="preserve">Березовый цвет 0,25</t>
  </si>
  <si>
    <t xml:space="preserve">4680000494014/МОС/30</t>
  </si>
  <si>
    <t xml:space="preserve">Марочная 0,25</t>
  </si>
  <si>
    <t xml:space="preserve">САРАНСКИЙ ЛВЗ</t>
  </si>
  <si>
    <t xml:space="preserve">4601823001388/МОС/6</t>
  </si>
  <si>
    <t xml:space="preserve">Водка "Млечный путь" 0.7</t>
  </si>
  <si>
    <t xml:space="preserve">4601823001555/МОС/6</t>
  </si>
  <si>
    <t xml:space="preserve">Водка "Млечный путь" в сув. прозрачной уп. 0.7</t>
  </si>
  <si>
    <t xml:space="preserve">СИНЕРГИЯ (БЕЛЕНЬКАЯ)</t>
  </si>
  <si>
    <t xml:space="preserve">4602486000794/МОС/12</t>
  </si>
  <si>
    <t xml:space="preserve">Водка "Беленькая Золотая"  0.75</t>
  </si>
  <si>
    <t xml:space="preserve">4602486000954/МОС/12</t>
  </si>
  <si>
    <t xml:space="preserve">Водка "Беленькая Золотая"  1</t>
  </si>
  <si>
    <t xml:space="preserve">4602486000787/МОС/20</t>
  </si>
  <si>
    <t xml:space="preserve">Водка "Беленькая Золотая" 0.5</t>
  </si>
  <si>
    <t xml:space="preserve">4602486000749/МОС/12</t>
  </si>
  <si>
    <t xml:space="preserve">Водка "Беленькая Люкс" 0.75</t>
  </si>
  <si>
    <t xml:space="preserve">4602486000923/МОС/12</t>
  </si>
  <si>
    <t xml:space="preserve">Водка "Беленькая Люкс"  1</t>
  </si>
  <si>
    <t xml:space="preserve">4602486000732/МОМ/20</t>
  </si>
  <si>
    <t xml:space="preserve">Водка "Беленькая Люкс"  0.5</t>
  </si>
  <si>
    <t xml:space="preserve">4602486000916/МОС/24</t>
  </si>
  <si>
    <t xml:space="preserve">Водка "Беленькая Люкс" фляга 0.25</t>
  </si>
  <si>
    <t xml:space="preserve">4602486000572/МОС/12</t>
  </si>
  <si>
    <t xml:space="preserve">Водка "Беленькая"   0.75</t>
  </si>
  <si>
    <t xml:space="preserve">4602486000862/МОС/12</t>
  </si>
  <si>
    <t xml:space="preserve">Водка "Беленькая"   1</t>
  </si>
  <si>
    <t xml:space="preserve">4602486000565/МОС/20</t>
  </si>
  <si>
    <t xml:space="preserve">Водка "Беленькая" 0.5</t>
  </si>
  <si>
    <t xml:space="preserve">4602486000855/МОС/24</t>
  </si>
  <si>
    <t xml:space="preserve">Беленькая фляга 0.25</t>
  </si>
  <si>
    <t xml:space="preserve">4602486001562/МОС/20</t>
  </si>
  <si>
    <t xml:space="preserve">Водка Ос."Беленькая на берез. почках"  0.5</t>
  </si>
  <si>
    <t xml:space="preserve">4602486001975/МОС/20</t>
  </si>
  <si>
    <t xml:space="preserve">Водка особая "Беленькая Кедровая" 0.5</t>
  </si>
  <si>
    <t xml:space="preserve">СИНЕРГИЯ (БЕЛОЕ ОЗЕРО)</t>
  </si>
  <si>
    <t xml:space="preserve">4601775002402/МОС/12</t>
  </si>
  <si>
    <t xml:space="preserve">Водка Белое озеро мягкая  цилиндр гуала  1</t>
  </si>
  <si>
    <t xml:space="preserve">4601775002396/МОС/12</t>
  </si>
  <si>
    <t xml:space="preserve">Водка Белое озеро мягкая цилиндр гуала  0.7</t>
  </si>
  <si>
    <t xml:space="preserve">4601775002020/МОС/20</t>
  </si>
  <si>
    <t xml:space="preserve">Водка Белое озеро мягкая цилиндр гуала по 0.5</t>
  </si>
  <si>
    <t xml:space="preserve">4601775002419/МОС/6</t>
  </si>
  <si>
    <t xml:space="preserve">Белое озеро мягкая в тубе 0.5</t>
  </si>
  <si>
    <t xml:space="preserve">СИНЕРГИЯ (БЕЛУГА (BELUGA))</t>
  </si>
  <si>
    <t xml:space="preserve">4603928000952/МОС/48</t>
  </si>
  <si>
    <t xml:space="preserve">Водка Белуга (Beluga) 0.1</t>
  </si>
  <si>
    <t xml:space="preserve">4603928000969/МОС/12</t>
  </si>
  <si>
    <t xml:space="preserve">Водка Белуга (Beluga) 0.5</t>
  </si>
  <si>
    <t xml:space="preserve">4603928000976/МОС/6</t>
  </si>
  <si>
    <t xml:space="preserve">Водка Белуга (Beluga) 0.7</t>
  </si>
  <si>
    <t xml:space="preserve">4603928000983/МОС/6</t>
  </si>
  <si>
    <t xml:space="preserve">Водка Белуга (Beluga) 1</t>
  </si>
  <si>
    <t xml:space="preserve">4603928003465/МОС/6</t>
  </si>
  <si>
    <t xml:space="preserve">Водка Белуга (Beluga) картон 1</t>
  </si>
  <si>
    <t xml:space="preserve">4607099690035/МОС/1</t>
  </si>
  <si>
    <t xml:space="preserve">Водка Белуга Золотая Линия в подарочном сете (кожа) с тремя фирменными стопками 0.75</t>
  </si>
  <si>
    <t xml:space="preserve">4603928003472/МОС/6</t>
  </si>
  <si>
    <t xml:space="preserve">Водка Белуга Золотая линия п/у кожа 0.75</t>
  </si>
  <si>
    <t xml:space="preserve">СТОПАРИК</t>
  </si>
  <si>
    <t xml:space="preserve">4601823000862/МОС/30</t>
  </si>
  <si>
    <t xml:space="preserve">Водка "Стопарик" 0,1</t>
  </si>
  <si>
    <t xml:space="preserve">СИНЕРГИЯ (Госудерев заказ)</t>
  </si>
  <si>
    <t xml:space="preserve">4607032231387/МОС/20</t>
  </si>
  <si>
    <t xml:space="preserve">Государев заказ 40% 0.1</t>
  </si>
  <si>
    <t xml:space="preserve">4601775001900/МОС/12</t>
  </si>
  <si>
    <t xml:space="preserve">Государев заказ по 12 шт 1</t>
  </si>
  <si>
    <t xml:space="preserve">4601775001351/МОС/20</t>
  </si>
  <si>
    <t xml:space="preserve">Государев заказ по 20 шт 0.5</t>
  </si>
  <si>
    <t xml:space="preserve">4601775001344/МОС/12</t>
  </si>
  <si>
    <t xml:space="preserve">Государев заказ штоф по 12 шт 0.5</t>
  </si>
  <si>
    <t xml:space="preserve">4601775001467/МОС/24</t>
  </si>
  <si>
    <t xml:space="preserve">Государев заказ фляга по 24 шт 0.25</t>
  </si>
  <si>
    <t xml:space="preserve">СИНЕРГИЯ (МЯГКОВ)</t>
  </si>
  <si>
    <t xml:space="preserve">4602486001722/МОС/30</t>
  </si>
  <si>
    <t xml:space="preserve">Водка Мягков 40% 0.2</t>
  </si>
  <si>
    <t xml:space="preserve">4602486001739/МОС/20</t>
  </si>
  <si>
    <t xml:space="preserve">Водка Мягков 40% 0.5</t>
  </si>
  <si>
    <t xml:space="preserve">4602486001746/МОС/12</t>
  </si>
  <si>
    <t xml:space="preserve">Водка Мягков 40% 0.7</t>
  </si>
  <si>
    <t xml:space="preserve">4602486001784/МОС/30</t>
  </si>
  <si>
    <t xml:space="preserve">Водка Мягков серебряная 40% 0.2</t>
  </si>
  <si>
    <t xml:space="preserve">4602486001791/МОС/20</t>
  </si>
  <si>
    <t xml:space="preserve">Водка Мягков серебряная 40% 0.5</t>
  </si>
  <si>
    <t xml:space="preserve">4602486001807/МОС/12</t>
  </si>
  <si>
    <t xml:space="preserve">Водка Мягков серебряная 40% 0.7</t>
  </si>
  <si>
    <t xml:space="preserve">4602486001760/МОС/20</t>
  </si>
  <si>
    <t xml:space="preserve">Водка Мягков янтарная 0.5</t>
  </si>
  <si>
    <t xml:space="preserve">4820041151327/МОС/30</t>
  </si>
  <si>
    <t xml:space="preserve">Мягков ч/смородина 0.2</t>
  </si>
  <si>
    <t xml:space="preserve">4602486001883/МОС/20</t>
  </si>
  <si>
    <t xml:space="preserve">Мягков ч/смородина 0.5</t>
  </si>
  <si>
    <t xml:space="preserve">4602486001906/МОС/30</t>
  </si>
  <si>
    <t xml:space="preserve">Мягков лимонная 0.2</t>
  </si>
  <si>
    <t xml:space="preserve">4602486001913/МОС/20</t>
  </si>
  <si>
    <t xml:space="preserve">Мягков лимонная 0.5</t>
  </si>
  <si>
    <t xml:space="preserve">4602486001920/МОС/12</t>
  </si>
  <si>
    <t xml:space="preserve">Мягков лимонная 0.7</t>
  </si>
  <si>
    <t xml:space="preserve">4602486001937/МОС/30</t>
  </si>
  <si>
    <t xml:space="preserve">Мягков клюква 0.2</t>
  </si>
  <si>
    <t xml:space="preserve">4602486001944/МОС/20</t>
  </si>
  <si>
    <t xml:space="preserve">Мягков клюква 0.5</t>
  </si>
  <si>
    <t xml:space="preserve">4602486001951/МОС/12</t>
  </si>
  <si>
    <t xml:space="preserve">Мягков клюква 0.7</t>
  </si>
  <si>
    <t xml:space="preserve">СОЛОВУШКА</t>
  </si>
  <si>
    <t xml:space="preserve">4607131131304/МОС/15</t>
  </si>
  <si>
    <t xml:space="preserve">Соловушка на берез. почках по 15 шт. 0,5</t>
  </si>
  <si>
    <t xml:space="preserve">СИНЕРГИЯ (РУССКИЙ ЛЕД)</t>
  </si>
  <si>
    <t xml:space="preserve">4601775001498/МОС/12</t>
  </si>
  <si>
    <t xml:space="preserve">Водка Русский лед 40%  цилиндр гуала по 12 шт 0.75</t>
  </si>
  <si>
    <t xml:space="preserve">4601775001504/МОС/12</t>
  </si>
  <si>
    <t xml:space="preserve">Водка Русский лед 40%  цилиндр гуала по 12 шт 1</t>
  </si>
  <si>
    <t xml:space="preserve">4601775001481/МОС/20</t>
  </si>
  <si>
    <t xml:space="preserve">Водка Русский лед 40% цилиндр гуала по 20 шт 0.5</t>
  </si>
  <si>
    <t xml:space="preserve">СОЮЗ -ВИКТАН</t>
  </si>
  <si>
    <t xml:space="preserve">4607146131405/МОС/40</t>
  </si>
  <si>
    <t xml:space="preserve">Водка особ Союз-Виктан "На берез. бруньках" 0.2</t>
  </si>
  <si>
    <t xml:space="preserve">4650059900095/МОС/20</t>
  </si>
  <si>
    <t xml:space="preserve">Водка особ "Союз-Виктан на берез. Бруньках ориг" 0,5</t>
  </si>
  <si>
    <t xml:space="preserve">4650059900101/МОС/15</t>
  </si>
  <si>
    <t xml:space="preserve">Водка особ "Союз-Виктан на берез. Бруньках ориг" 0.7</t>
  </si>
  <si>
    <t xml:space="preserve">ФИННОРД</t>
  </si>
  <si>
    <t xml:space="preserve">4607146518329/МОС/20</t>
  </si>
  <si>
    <t xml:space="preserve">Водка Финнорд (Finnord) 40% 0,5</t>
  </si>
  <si>
    <t xml:space="preserve">4607146517827/МОС/20</t>
  </si>
  <si>
    <t xml:space="preserve">Водка Финнорд (Finnord) клюквенная 40% 0,5</t>
  </si>
  <si>
    <t xml:space="preserve">4607145130751/МОС/6</t>
  </si>
  <si>
    <t xml:space="preserve">Водка "Русское наследие" 40% 0,5</t>
  </si>
  <si>
    <t xml:space="preserve">4607145130775/МОС/6</t>
  </si>
  <si>
    <t xml:space="preserve">Водка "Русское наследие голд" 40% 0,5</t>
  </si>
  <si>
    <t xml:space="preserve">ФЛАГМАН</t>
  </si>
  <si>
    <t xml:space="preserve">4605079000034/МОС/20</t>
  </si>
  <si>
    <t xml:space="preserve">Водка "Флагман"  0,5</t>
  </si>
  <si>
    <t xml:space="preserve">4605079001222/МОС/12</t>
  </si>
  <si>
    <t xml:space="preserve">Водка "Флагман" 0.7</t>
  </si>
  <si>
    <t xml:space="preserve">4605079000010/МОС/12</t>
  </si>
  <si>
    <t xml:space="preserve">Водка "Флагман" 1</t>
  </si>
  <si>
    <t xml:space="preserve">4605079000072/МОС/24</t>
  </si>
  <si>
    <t xml:space="preserve">Водка "Флагман" фляжка 0,25 по 24 шт.</t>
  </si>
  <si>
    <t xml:space="preserve">ЯТЬ</t>
  </si>
  <si>
    <t xml:space="preserve">АРТЕЛЬНАЯ</t>
  </si>
  <si>
    <t xml:space="preserve">4605521319462/МОС/30</t>
  </si>
  <si>
    <t xml:space="preserve">Водка "Артельная традиционная" 40% 0,25</t>
  </si>
  <si>
    <t xml:space="preserve">4605521319417/МОС/20</t>
  </si>
  <si>
    <t xml:space="preserve">Водка Артельная  традиционная 0.5</t>
  </si>
  <si>
    <t xml:space="preserve">4605521319493/МОС/30</t>
  </si>
  <si>
    <t xml:space="preserve">Водка "Артельная хлебная" 40% 0,25</t>
  </si>
  <si>
    <t xml:space="preserve">4605521319448/МОС/20</t>
  </si>
  <si>
    <t xml:space="preserve">Водка "Артельная хлебная" 40% 0,5</t>
  </si>
  <si>
    <t xml:space="preserve">4605521319424/МОС/20</t>
  </si>
  <si>
    <t xml:space="preserve">Водка Артельная  воскресная 0.5</t>
  </si>
  <si>
    <t xml:space="preserve">4605521319431/МОС/20</t>
  </si>
  <si>
    <t xml:space="preserve">Водка Артельная  медовая 0.5</t>
  </si>
  <si>
    <t xml:space="preserve">БЕЛОЧКА</t>
  </si>
  <si>
    <t xml:space="preserve">4680002181295/МОС/20</t>
  </si>
  <si>
    <t xml:space="preserve">БЕЛОЧКА: Я ПРИШЛА! 40%</t>
  </si>
  <si>
    <t xml:space="preserve">4680002181301/МОС/20</t>
  </si>
  <si>
    <t xml:space="preserve">БЕЛОЧКА: Я ПРИШЛА! на шишках 40%</t>
  </si>
  <si>
    <t xml:space="preserve">КАЛИНКА</t>
  </si>
  <si>
    <t xml:space="preserve">468000218066/МОС/20</t>
  </si>
  <si>
    <t xml:space="preserve">Водка "Калинка хохлома" 0,5</t>
  </si>
  <si>
    <t xml:space="preserve">4680002180991/МОС/20</t>
  </si>
  <si>
    <t xml:space="preserve">Водка "Калинка" 0,5</t>
  </si>
  <si>
    <t xml:space="preserve">4680002181059/МОС/20</t>
  </si>
  <si>
    <t xml:space="preserve">Калинка гжель 0,5</t>
  </si>
  <si>
    <t xml:space="preserve">4680002181073/МОС/20</t>
  </si>
  <si>
    <t xml:space="preserve">Водка "Калинка экспорт" 0,5</t>
  </si>
  <si>
    <t xml:space="preserve">СЛОБОДА</t>
  </si>
  <si>
    <t xml:space="preserve">4680002180199/МОС/20</t>
  </si>
  <si>
    <t xml:space="preserve">Водка Слобода березовая 0.5</t>
  </si>
  <si>
    <t xml:space="preserve">4680002180182/МОС/20</t>
  </si>
  <si>
    <t xml:space="preserve">Водка Слобода Кедровая 0.5</t>
  </si>
  <si>
    <t xml:space="preserve">4680002180175/МОС/20</t>
  </si>
  <si>
    <t xml:space="preserve">Водка Слобода Классическая 0.5</t>
  </si>
  <si>
    <t xml:space="preserve">4680002180205/МОС/20</t>
  </si>
  <si>
    <t xml:space="preserve">Водка Слобода зимняя 0,5</t>
  </si>
  <si>
    <t xml:space="preserve">4680002181028/МОС/20</t>
  </si>
  <si>
    <t xml:space="preserve">Водка Слобода праздничная 0,5</t>
  </si>
  <si>
    <t xml:space="preserve">4680002181073/МОС/30</t>
  </si>
  <si>
    <t xml:space="preserve">Водка Слобода Классическая 0,25</t>
  </si>
  <si>
    <t xml:space="preserve">СТАРАЯ МАРКА</t>
  </si>
  <si>
    <t xml:space="preserve">4607165730344/МОС/20</t>
  </si>
  <si>
    <t xml:space="preserve">Водка "Старая марка березовая" 0.5</t>
  </si>
  <si>
    <t xml:space="preserve">4607165730306/МОС/20</t>
  </si>
  <si>
    <t xml:space="preserve">Водка "Старая марка кедровая" 0.5</t>
  </si>
  <si>
    <t xml:space="preserve">4607165730283/МОС/20</t>
  </si>
  <si>
    <t xml:space="preserve">Водка "Старая Марка" классическая 0.5</t>
  </si>
  <si>
    <t xml:space="preserve">4607165730771/МОС/20</t>
  </si>
  <si>
    <t xml:space="preserve">Водка особая "Старая марка мягкая" 0.5</t>
  </si>
  <si>
    <t xml:space="preserve">4680002180014/МОС/12</t>
  </si>
  <si>
    <t xml:space="preserve">Водка ЯТЬ 0.5</t>
  </si>
  <si>
    <t xml:space="preserve">4680002180052/МОС/12</t>
  </si>
  <si>
    <t xml:space="preserve">Водка ЯТЬ Кедровая 0.5</t>
  </si>
  <si>
    <t xml:space="preserve">4680002180021/МОС/12</t>
  </si>
  <si>
    <t xml:space="preserve">Водка ЯТЬ мягкая особая 0.5</t>
  </si>
  <si>
    <t xml:space="preserve">4680002180069/МОС/12</t>
  </si>
  <si>
    <t xml:space="preserve">Водка ЯТЬ на березовом соке 0,5</t>
  </si>
  <si>
    <t xml:space="preserve">КОНЬЯКИ</t>
  </si>
  <si>
    <t xml:space="preserve">АРАРАТСКИЙ КОНЬЯЧНЫЙ ЗАВОД А.К.З.</t>
  </si>
  <si>
    <t xml:space="preserve">4850001921448/МОС/6</t>
  </si>
  <si>
    <t xml:space="preserve">Коньяк Армянский "Арвинко Таперакан" выдер. 6 лет (Армения) 0,5</t>
  </si>
  <si>
    <t xml:space="preserve">4850001921455/МОС/6</t>
  </si>
  <si>
    <t xml:space="preserve">Коньяк Армянский "Арвинко Таперакан" выдер. 7 лет (Армения)0,5</t>
  </si>
  <si>
    <t xml:space="preserve">4850001921431/МОС/6</t>
  </si>
  <si>
    <t xml:space="preserve">Коньяк Армянский "Арвинко" пятилетний (Армения) 0,5</t>
  </si>
  <si>
    <t xml:space="preserve">Коньяк Армянский "Арвинко" пятилетний в сув. уп. (Армения) 0,5</t>
  </si>
  <si>
    <t xml:space="preserve">4850001921394/МОС/6</t>
  </si>
  <si>
    <t xml:space="preserve">Коньяк Армянский "Арвинко" трехлетний (Армения) 0,5</t>
  </si>
  <si>
    <t xml:space="preserve">Коньяк Армянский "Арвинко" трехлетний в сув. уп. (Армения) 0,5</t>
  </si>
  <si>
    <t xml:space="preserve">4850001921417/МОС/6</t>
  </si>
  <si>
    <t xml:space="preserve">Коньяк Армянский "Арвинко" четырехлетний (Армения)0,5</t>
  </si>
  <si>
    <t xml:space="preserve">4660001130517/МОС/20</t>
  </si>
  <si>
    <t xml:space="preserve">Коньяк Российский "Слава" трехлетний 40% (ГРОСС Ульяновск) 0,5</t>
  </si>
  <si>
    <t xml:space="preserve">4660001130524/МОС/20</t>
  </si>
  <si>
    <t xml:space="preserve">Слава к-к пятилетний 0,5</t>
  </si>
  <si>
    <t xml:space="preserve">ДЕРБЕНТ</t>
  </si>
  <si>
    <t xml:space="preserve">4600076113114/МОС/16</t>
  </si>
  <si>
    <t xml:space="preserve">Коньяк Рос. 3*** 40% по 16 шт (Дербент) 0.5</t>
  </si>
  <si>
    <t xml:space="preserve">4600076115071/МОС/16</t>
  </si>
  <si>
    <t xml:space="preserve">Коньяк Рос. 5***  40% по 16 шт (Дербент) 0.5</t>
  </si>
  <si>
    <t xml:space="preserve">4600076113404/МОС/16</t>
  </si>
  <si>
    <t xml:space="preserve">Коньяк Рос. КВ Дербент 40% по 16 (Дербент) 0.5</t>
  </si>
  <si>
    <t xml:space="preserve">4600076113589/МОС/16</t>
  </si>
  <si>
    <t xml:space="preserve">Коньяк Рос. КВВК "Каспий" по 16 (Дербент) 0.5</t>
  </si>
  <si>
    <t xml:space="preserve">4600076000117/МОС/16</t>
  </si>
  <si>
    <t xml:space="preserve">Коньяк Рос. Старая Крепость 4-х лет по 16 шт (Дербент) 0.5</t>
  </si>
  <si>
    <t xml:space="preserve">ДЕРБЕНТ-ПРОГРЕСС</t>
  </si>
  <si>
    <t xml:space="preserve">4680002520018/МОС/20</t>
  </si>
  <si>
    <t xml:space="preserve">Коньяк российский трехлетний "Три звездочки" (Дербент-Прогресс) 0.5</t>
  </si>
  <si>
    <t xml:space="preserve"> ИГРИСТЫЕ ВИНА</t>
  </si>
  <si>
    <t xml:space="preserve">4600632030060/МОС/12</t>
  </si>
  <si>
    <t xml:space="preserve">Коньяк Российский "Янтарный Классик" четырехлетний 0.5</t>
  </si>
  <si>
    <t xml:space="preserve">4600632044425/МОС/12</t>
  </si>
  <si>
    <t xml:space="preserve">Коньяк Российский пятилетний "Бестужев Классик"  по 12 шт, 0,5</t>
  </si>
  <si>
    <t xml:space="preserve">4600632044432/МОС/12</t>
  </si>
  <si>
    <t xml:space="preserve">Коньяк Российский трехлетний "Бестужев Классик" по 12 шт 0,5</t>
  </si>
  <si>
    <t xml:space="preserve">КИЗЛЯР</t>
  </si>
  <si>
    <t xml:space="preserve">4603146000253/МОС/20</t>
  </si>
  <si>
    <t xml:space="preserve">Коньяк Рос. "КС Кизляр"  43% ГУП (Кизляр) 0.5</t>
  </si>
  <si>
    <t xml:space="preserve">4603146002127/МОС/20</t>
  </si>
  <si>
    <t xml:space="preserve">Коньяк Рос. 5*****  42% ГУП (Кизляр) 0.5</t>
  </si>
  <si>
    <t xml:space="preserve">4603146002158/МОС/20</t>
  </si>
  <si>
    <t xml:space="preserve">Коньяк Рос. КВ "Лезгинка"  ГУП (Кизляр) 0.5</t>
  </si>
  <si>
    <t xml:space="preserve">МВЗ</t>
  </si>
  <si>
    <t xml:space="preserve">3760095750064/МОС/6</t>
  </si>
  <si>
    <t xml:space="preserve">Коньяк "Карт Бланш" ХО 12 лет 40% (Франция) 0.7</t>
  </si>
  <si>
    <t xml:space="preserve">0.700</t>
  </si>
  <si>
    <t xml:space="preserve">4600446004387/МОС/6</t>
  </si>
  <si>
    <t xml:space="preserve">Коньяк Рос. четырехлетний "Кутузов Спесиаль" (МВЗ) 0.5</t>
  </si>
  <si>
    <t xml:space="preserve">0.500</t>
  </si>
  <si>
    <t xml:space="preserve">4600446004332/МОС/6</t>
  </si>
  <si>
    <t xml:space="preserve">Коньяк Российский "Арбатский" пятилетний 40% (МВЗ) 0.5</t>
  </si>
  <si>
    <t xml:space="preserve">4600446004530/МОС/6</t>
  </si>
  <si>
    <t xml:space="preserve">Коньяк Российский "Бастион" пятилетний 0.5</t>
  </si>
  <si>
    <t xml:space="preserve">4600446004516/МОС/6</t>
  </si>
  <si>
    <t xml:space="preserve">Коньяк Российский "Бастион" трехлетний 0.5</t>
  </si>
  <si>
    <t xml:space="preserve">4600446000815/МОС/6</t>
  </si>
  <si>
    <t xml:space="preserve">Коньяк Российский "Кутузов" четырехлетний 40% (МВЗ) 0.5</t>
  </si>
  <si>
    <t xml:space="preserve">4600446000884/МОС/6</t>
  </si>
  <si>
    <t xml:space="preserve">Коньяк Российский пятилетний "Пять звездочкек"(МВЗ) 0.5</t>
  </si>
  <si>
    <t xml:space="preserve">4600446004806/МОС/6</t>
  </si>
  <si>
    <t xml:space="preserve">Коньяк Российский пятилетний "Пять лет" (МВЗ) 0.5</t>
  </si>
  <si>
    <t xml:space="preserve">4600446004790/МОС/6</t>
  </si>
  <si>
    <t xml:space="preserve">Коньяк Российский Трехлетний "Три года" (МВЗ) 0.5</t>
  </si>
  <si>
    <t xml:space="preserve">4600446000976/МОС/25</t>
  </si>
  <si>
    <t xml:space="preserve">Коньяк Российский трехлетний "Три звездочки" (МВЗ) 0.25</t>
  </si>
  <si>
    <t xml:space="preserve">0.250</t>
  </si>
  <si>
    <t xml:space="preserve">4600446000983/МОС/6</t>
  </si>
  <si>
    <t xml:space="preserve">Коньяк Российский трехлетний "Три звездочки" (МВЗ) 0.5</t>
  </si>
  <si>
    <t xml:space="preserve">4607033320745/МОС/12</t>
  </si>
  <si>
    <t xml:space="preserve">Война и Мир 4-х лет. коньяк 0,5</t>
  </si>
  <si>
    <t xml:space="preserve">ПРОШЯНСКИЙ КОНЬЯЧНЫЙ ЗАВОД</t>
  </si>
  <si>
    <t xml:space="preserve">4850001274025/МОС/12</t>
  </si>
  <si>
    <t xml:space="preserve">Арпинэ 3 года коньяк (Армения) 0,5</t>
  </si>
  <si>
    <t xml:space="preserve">4850001274056/МОС/12</t>
  </si>
  <si>
    <t xml:space="preserve">Арпинэ 5 лет коньяк (Армения) 0,5</t>
  </si>
  <si>
    <t xml:space="preserve">4850001271444/МОС/12</t>
  </si>
  <si>
    <t xml:space="preserve">Коньяк армянский "Манэ" Выдержда 5 лет (Армения) 0.5</t>
  </si>
  <si>
    <t xml:space="preserve">4850001272137/МОС/12</t>
  </si>
  <si>
    <t xml:space="preserve">Коньяк армянский "Манэ" Выдержка 3 года (Армения) 0.5</t>
  </si>
  <si>
    <t xml:space="preserve">СИНЕРГИЯ</t>
  </si>
  <si>
    <t xml:space="preserve">4602486000343/МОС/20</t>
  </si>
  <si>
    <t xml:space="preserve">Коньяк росс. пятилетний "Золотой Резерв" 0.25</t>
  </si>
  <si>
    <t xml:space="preserve">4602486000336/МОС/12</t>
  </si>
  <si>
    <t xml:space="preserve">Коньяк росс. пятилетний "Золотой Резерв" 0.5</t>
  </si>
  <si>
    <t xml:space="preserve">СОМЕЛЬЕ</t>
  </si>
  <si>
    <t xml:space="preserve">3760095531212/МОС/12</t>
  </si>
  <si>
    <t xml:space="preserve">Коньяк Ле Мэтр ВС 40% п/у (Франция) 0,7</t>
  </si>
  <si>
    <t xml:space="preserve">3760095531229/МОС/12</t>
  </si>
  <si>
    <t xml:space="preserve">Коньяк Ле Мэтр ВСОП 40% п/у (Франция) 0,7</t>
  </si>
  <si>
    <t xml:space="preserve">3760095531236/МОС/6</t>
  </si>
  <si>
    <t xml:space="preserve">Коньяк Ле Мэтр ХО декантер 40% п/у(Франция) 0,7</t>
  </si>
  <si>
    <t xml:space="preserve">3760032906011/МОС/6</t>
  </si>
  <si>
    <t xml:space="preserve">Коньяк Ришар Делиль ВС 40% п/у (Франция) 0,7</t>
  </si>
  <si>
    <t xml:space="preserve">3760032906059/МОС/6</t>
  </si>
  <si>
    <t xml:space="preserve">Коньяк Ришар Делиль ВСОП 40% п/у (Франция) 0,7</t>
  </si>
  <si>
    <t xml:space="preserve">3760095530123/МОС/12</t>
  </si>
  <si>
    <t xml:space="preserve">Бренди Жан Луи Молле ВСОП 40% (Франция) 0,7</t>
  </si>
  <si>
    <t xml:space="preserve">3760095530130/МОС/12</t>
  </si>
  <si>
    <t xml:space="preserve">Бренди Жан Луи Молле ХО 40% (Франция) 0,7</t>
  </si>
  <si>
    <t xml:space="preserve">СТАВРОПОЛЬСКИЙ ВИНОКОНЬЯЧНЫЙ ЗАВОД</t>
  </si>
  <si>
    <t xml:space="preserve">4607002223626/МОС/35</t>
  </si>
  <si>
    <t xml:space="preserve">Коньяк рос. пятилетний "Пять звездочек" фл. (СВКЗ) 0.1</t>
  </si>
  <si>
    <t xml:space="preserve">0.100</t>
  </si>
  <si>
    <t xml:space="preserve">4607002223602/МОС/12</t>
  </si>
  <si>
    <t xml:space="preserve">Коньяк рос. пятилетний "Пять звездочек" фл. (СВКЗ) 0.25</t>
  </si>
  <si>
    <t xml:space="preserve">4607002223572/МОС/10</t>
  </si>
  <si>
    <t xml:space="preserve">Коньяк рос. пятилетний "Пять звездочек" фл. (СВКЗ) 0.5</t>
  </si>
  <si>
    <t xml:space="preserve">4607002220120/МОС/35</t>
  </si>
  <si>
    <t xml:space="preserve">Коньяк рос. трехлетний "Три звездочки" фл. (СВКЗ) 0.1</t>
  </si>
  <si>
    <t xml:space="preserve">4607002220823/МОС/12</t>
  </si>
  <si>
    <t xml:space="preserve">Коньяк рос. трехлетний "Три звездочки" фл. (СВКЗ) 0.25</t>
  </si>
  <si>
    <t xml:space="preserve">4607002220069/МОС/10</t>
  </si>
  <si>
    <t xml:space="preserve">Коньяк рос. трехлетний "Три звездочки" фл. (СВКЗ) 0.5</t>
  </si>
  <si>
    <t xml:space="preserve">4607002223770/МОС/35</t>
  </si>
  <si>
    <t xml:space="preserve">Коньяк рос."Золотая Выдержка" 4-лет.фляга (СВКЗ) 0.1</t>
  </si>
  <si>
    <t xml:space="preserve">4607002223312/МОС/12</t>
  </si>
  <si>
    <t xml:space="preserve">Коньяк рос."Золотая Выдержка" 4-лет.фляга (СВКЗ) 0.25</t>
  </si>
  <si>
    <t xml:space="preserve">4607002223831/МОС/6</t>
  </si>
  <si>
    <t xml:space="preserve">Коньяк рос."Золотая Выдержка"4-л. АКЦИЯ 1+0,1 (СВКЗ) 1.1</t>
  </si>
  <si>
    <t xml:space="preserve">1.100</t>
  </si>
  <si>
    <t xml:space="preserve">4607002220953/МОС/8</t>
  </si>
  <si>
    <t xml:space="preserve">Коньяк рос."Золотая Выдержка"4-л. ориг. (СВКЗ) 0.5</t>
  </si>
  <si>
    <t xml:space="preserve">4607002223305/МОС/10</t>
  </si>
  <si>
    <t xml:space="preserve">Коньяк рос."Золотая Выдержка"4-л. фляга (СВКЗ) 0.5</t>
  </si>
  <si>
    <t xml:space="preserve">Золотая Выдержка к-к 4-л. ориг. (СВКЗ) 1</t>
  </si>
  <si>
    <t xml:space="preserve">1.000</t>
  </si>
  <si>
    <t xml:space="preserve">4607002220960/МОС/6</t>
  </si>
  <si>
    <t xml:space="preserve">Коньяк рос."Золотая Выдержка"4-л.ориг.сув.уп. (СВКЗ) 0.5</t>
  </si>
  <si>
    <t xml:space="preserve">4607002223893/МОС/8</t>
  </si>
  <si>
    <t xml:space="preserve">Коньяк рос."Золотая Выдержка"4-л.фляга.сув.уп. (СВКЗ) 0.5</t>
  </si>
  <si>
    <t xml:space="preserve">4607002223817/МОС/35</t>
  </si>
  <si>
    <t xml:space="preserve">Коньяк рос."Пять звездочек" фл. Зол.Выдержка (СВКЗ) 0.1</t>
  </si>
  <si>
    <t xml:space="preserve">4607002223695/МОС/12</t>
  </si>
  <si>
    <t xml:space="preserve">Коньяк рос."Пять звездочек" фл. Зол.Выдержка (СВКЗ) 0.25</t>
  </si>
  <si>
    <t xml:space="preserve">4607002223671/МОС/10</t>
  </si>
  <si>
    <t xml:space="preserve">Коньяк рос."Пять звездочек" фл.Зол. Выдержка (СВКЗ) 0.5</t>
  </si>
  <si>
    <t xml:space="preserve">4607002224869/МОС/6</t>
  </si>
  <si>
    <t xml:space="preserve">Коньяк рос."Пять звездочек" фл.Зол. Выдержка (СВКЗ) 1</t>
  </si>
  <si>
    <t xml:space="preserve">4607002223718/МОС/8</t>
  </si>
  <si>
    <t xml:space="preserve">Коньяк рос."Пять звездочек"Зол.Выдержка ориг.(СВКЗ) 0.5</t>
  </si>
  <si>
    <t xml:space="preserve">4607002224104/МОС/6</t>
  </si>
  <si>
    <t xml:space="preserve">Коньяк рос."СТАРЕЙШИНА" 5-лет. сув.уп. (СВКЗ) 0.5</t>
  </si>
  <si>
    <t xml:space="preserve">4607002224050/МОС/12</t>
  </si>
  <si>
    <t xml:space="preserve">Коньяк рос."СТАРЕЙШИНА" 5-лет.(СВКЗ) 0.25</t>
  </si>
  <si>
    <t xml:space="preserve">4607002224067/МОС/6</t>
  </si>
  <si>
    <t xml:space="preserve">Коньяк рос."СТАРЕЙШИНА" 5-лет.(СВКЗ) 0.5</t>
  </si>
  <si>
    <t xml:space="preserve">4607002224470/МОС/6</t>
  </si>
  <si>
    <t xml:space="preserve">Коньяк рос."СТАРЕЙШИНА" КВ выдерж. 40% (СВКЗ) 0.5</t>
  </si>
  <si>
    <t xml:space="preserve">4607002224487/МОС/6</t>
  </si>
  <si>
    <t xml:space="preserve">Коньяк рос."СТАРЕЙШИНА" КВ выдерж. 40% (СВКЗ) 0.7</t>
  </si>
  <si>
    <t xml:space="preserve">4607002222919/МОС/12</t>
  </si>
  <si>
    <t xml:space="preserve">Коньяк рос."Фельдмаршал" 4-лет фл. (СВКЗ) 0.25</t>
  </si>
  <si>
    <t xml:space="preserve">4607002222896/МОС/10</t>
  </si>
  <si>
    <t xml:space="preserve">Коньяк рос."Фельдмаршал" 4-лет фл. (СВКЗ) 0.5</t>
  </si>
  <si>
    <t xml:space="preserve">4607002224821/МОС/6</t>
  </si>
  <si>
    <t xml:space="preserve">Коньяк рос.старый группы КС "СТАРЕЙШИНА" (СВКЗ) 0.5</t>
  </si>
  <si>
    <t xml:space="preserve">ВИНО, ПОРТВЕЙНЫ И ЛИКЕРЫ</t>
  </si>
  <si>
    <t xml:space="preserve">4820024225038/МОС/6</t>
  </si>
  <si>
    <t xml:space="preserve">Вино ст. "Шардоне Зол.Амфора" бел.сух. (Украина) 0.75</t>
  </si>
  <si>
    <t xml:space="preserve">0.750</t>
  </si>
  <si>
    <t xml:space="preserve">4820024224994/МОС/6</t>
  </si>
  <si>
    <t xml:space="preserve">Вино ст."Каберне Зол.Амфора" кр.сух (Украина) 0.75</t>
  </si>
  <si>
    <t xml:space="preserve">4820024225151/МОС/12</t>
  </si>
  <si>
    <t xml:space="preserve">Вино ст."Кадарка Виналь"Зол.Амфора кр.п/сл (Украина) 0.7</t>
  </si>
  <si>
    <t xml:space="preserve">4820024225021/МОС/6</t>
  </si>
  <si>
    <t xml:space="preserve">Вино ст."Мерло Зол.Амфора" кр.сух. (Украина) 0.75</t>
  </si>
  <si>
    <t xml:space="preserve">4820024225007/МОС/6</t>
  </si>
  <si>
    <t xml:space="preserve">Вино ст."Мускат Зол.Амфора" бел.п/сл (Украина) 0.75</t>
  </si>
  <si>
    <t xml:space="preserve">4820024225540/МОС/12</t>
  </si>
  <si>
    <t xml:space="preserve">Вино ст."Совиньон Зол.Амфора" бел.сух. (Украина) 0.7</t>
  </si>
  <si>
    <t xml:space="preserve">4820024225168/МОС/12</t>
  </si>
  <si>
    <t xml:space="preserve">Вино ст."Тамянка Зол.Амфора" бел.п/сл. (Украина) 0.7</t>
  </si>
  <si>
    <t xml:space="preserve">4820024226745/МОС/12</t>
  </si>
  <si>
    <t xml:space="preserve">Вино ст."Шардоне Зол.Амфора" бел.сух. (Украина) 0.7</t>
  </si>
  <si>
    <t xml:space="preserve">ВАЙН ДИСКАВЕРИ</t>
  </si>
  <si>
    <t xml:space="preserve">8009620822315/МОС/6</t>
  </si>
  <si>
    <t xml:space="preserve">Вино "Бардолино Дученто" краcн/сух. географ. наимен. региона Венето катег. DOC  (Италия)</t>
  </si>
  <si>
    <t xml:space="preserve">8009620822278/МОС/6</t>
  </si>
  <si>
    <t xml:space="preserve">Вино "Кьянти. Веспуччи" красн/сух. географ. наимен. региона Тоскана категории DOCG (Италия)</t>
  </si>
  <si>
    <t xml:space="preserve">8009620822308/МОС/6</t>
  </si>
  <si>
    <t xml:space="preserve">Вино "Пино Гриджо дель Венецие. Дученто" бел/сух. географ. наимен. региона Венето категории IGT (Ита</t>
  </si>
  <si>
    <t xml:space="preserve">8410702024891/МОС/12</t>
  </si>
  <si>
    <t xml:space="preserve">Вино стол. "Суерте" белое сухое (Испания)</t>
  </si>
  <si>
    <t xml:space="preserve">8410702024914/МОС/12</t>
  </si>
  <si>
    <t xml:space="preserve">Вино стол. "Суерте" красное п/слад. (Испания)</t>
  </si>
  <si>
    <t xml:space="preserve">ВАЙН СТУДИО</t>
  </si>
  <si>
    <t xml:space="preserve">3120581100320/МОС/12</t>
  </si>
  <si>
    <t xml:space="preserve">Вино "Гран бульвар" стол, бел, п/сл, 10,5% (Франция) 0,75</t>
  </si>
  <si>
    <t xml:space="preserve">3120581100238/МОС/12</t>
  </si>
  <si>
    <t xml:space="preserve">Вино "Гран бульвар" стол, красн, п/сл, 10,5% (Франция) 0,75</t>
  </si>
  <si>
    <t xml:space="preserve">4840472003484/МОС/12</t>
  </si>
  <si>
    <t xml:space="preserve">Вино "Изабелла Молдавская" стол, красн, п/сл, /Меланхолия в бумаге/ 10-12% (Молдова) 0,7</t>
  </si>
  <si>
    <t xml:space="preserve">4840472007048/МОС/6</t>
  </si>
  <si>
    <t xml:space="preserve">Вино "Изабелла Молдавская" стол, красн, п/сл, /Меланхолия в бумаге/ 10-12% (Молдова) 1,0</t>
  </si>
  <si>
    <t xml:space="preserve">3760053114808/МОС/12</t>
  </si>
  <si>
    <t xml:space="preserve">Вино "Ле Нобль де Франс" стол, бел, п/слад, (Франция) 0,75</t>
  </si>
  <si>
    <t xml:space="preserve">3760053114822/МОС/12</t>
  </si>
  <si>
    <t xml:space="preserve">Вино "Ле Нобль де Франс" стол, красн, п/слад, (Франция) 0,75</t>
  </si>
  <si>
    <t xml:space="preserve">3760053114501/МОС/12</t>
  </si>
  <si>
    <t xml:space="preserve">Вино столовое "Пьер Ла Гранж" бел, п/слад, 11% (Франция) 0,75</t>
  </si>
  <si>
    <t xml:space="preserve">3760053115065/МОС/12</t>
  </si>
  <si>
    <t xml:space="preserve">Вино столовое "Пьер Ла Гранж" красн, п/слад, 11% (Франция) 0,75</t>
  </si>
  <si>
    <t xml:space="preserve">4002301422075/МОС/6</t>
  </si>
  <si>
    <t xml:space="preserve">Вино столовое "Хитрый кот" бел п/слад, 9% (Германия) 0,75</t>
  </si>
  <si>
    <t xml:space="preserve">4670007930264/МОС/12</t>
  </si>
  <si>
    <t xml:space="preserve">Мускат белое п/сл. 1,0</t>
  </si>
  <si>
    <t xml:space="preserve">4670007930233/МОС/12</t>
  </si>
  <si>
    <t xml:space="preserve">Изабелла красное п/сл. 1,0</t>
  </si>
  <si>
    <t xml:space="preserve">ВИНИКОМ</t>
  </si>
  <si>
    <t xml:space="preserve">3429670644333/МОС/6</t>
  </si>
  <si>
    <t xml:space="preserve">Вино "Шато Гранд Бараль" красн/сух. (Франция) 0,75</t>
  </si>
  <si>
    <t xml:space="preserve">3429670937459/МОС/6</t>
  </si>
  <si>
    <t xml:space="preserve">Вино "Шато Лафон" красн/сух. (Франция) 0.75</t>
  </si>
  <si>
    <t xml:space="preserve">4606858004168/МОС/12</t>
  </si>
  <si>
    <t xml:space="preserve">Вино Изабелла кр. п/сл (Русская лоза) 0.7</t>
  </si>
  <si>
    <t xml:space="preserve">4606858000979/МОС/12</t>
  </si>
  <si>
    <t xml:space="preserve">Вино Изабелла кр. п/сл. (Русская Лоза) пакет 1</t>
  </si>
  <si>
    <t xml:space="preserve">4606858000931/МОС/12</t>
  </si>
  <si>
    <t xml:space="preserve">Вино Каберне кр. сух. (Русская Лоза) пакет 1</t>
  </si>
  <si>
    <t xml:space="preserve">4606858004182/МОС/12</t>
  </si>
  <si>
    <t xml:space="preserve">Вино Мерло кр. сух. (Русская лоза) 0.7</t>
  </si>
  <si>
    <t xml:space="preserve">4606858000924/МОС/12</t>
  </si>
  <si>
    <t xml:space="preserve">Вино Мерло кр. сух. (Русская лоза) 1</t>
  </si>
  <si>
    <t xml:space="preserve">4606858000016/МОС/6</t>
  </si>
  <si>
    <t xml:space="preserve">Вино Мерло кр. сух. (Русская лоза) пакет 3</t>
  </si>
  <si>
    <t xml:space="preserve">4606858004205/МОС/12</t>
  </si>
  <si>
    <t xml:space="preserve">Вино Мускат бел. п/сл. (Русская Лоза) 0.7</t>
  </si>
  <si>
    <t xml:space="preserve">4606858000986/МОС/12</t>
  </si>
  <si>
    <t xml:space="preserve">Вино Мускат бел. п/сл. (Русская Лоза) пакет 1</t>
  </si>
  <si>
    <t xml:space="preserve">4606858001006/МОС/12</t>
  </si>
  <si>
    <t xml:space="preserve">Вино Русская лоза бел. п/сл. пакет 1</t>
  </si>
  <si>
    <t xml:space="preserve">4606858000993/МОС/12</t>
  </si>
  <si>
    <t xml:space="preserve">Русская лоза кр. п/сл. 1</t>
  </si>
  <si>
    <t xml:space="preserve">4606858000504/МОС/8</t>
  </si>
  <si>
    <t xml:space="preserve">Вино Русская лоза кр. п/сл. пакет 2</t>
  </si>
  <si>
    <t xml:space="preserve">4606858000603/МОС/12</t>
  </si>
  <si>
    <t xml:space="preserve">Вино Русская лоза кр. сух. пакет 1</t>
  </si>
  <si>
    <t xml:space="preserve">4606858004199/МОС/12</t>
  </si>
  <si>
    <t xml:space="preserve">Вино Шардоне бел. сух. (Русская Лоза) 0.7</t>
  </si>
  <si>
    <t xml:space="preserve">ВЭЛЛА</t>
  </si>
  <si>
    <t xml:space="preserve">4820003750032/МОС/12</t>
  </si>
  <si>
    <t xml:space="preserve">Вино "Алиготе Крымское" стол, бел/сух, (Инкерман)) 0,75</t>
  </si>
  <si>
    <t xml:space="preserve">4820037850708/МОС/6</t>
  </si>
  <si>
    <t xml:space="preserve">Вино "Алиготе" бел/сух. (Легенды Крыма) 0,75</t>
  </si>
  <si>
    <t xml:space="preserve">4820003750230/МОС/12</t>
  </si>
  <si>
    <t xml:space="preserve">Вино "Бастардо Старый Крым" стол, красн/сух, (Инкерман) 0,75</t>
  </si>
  <si>
    <t xml:space="preserve">7804300130763/МОС/12</t>
  </si>
  <si>
    <t xml:space="preserve">Вино "Батиту Классик Каберне Совиньон" красн/сух, (Чили) 0,75</t>
  </si>
  <si>
    <t xml:space="preserve">7804300130787/МОС/12</t>
  </si>
  <si>
    <t xml:space="preserve">Вино "Батиту Классик Мерло" красн/сух, (Чили) 0,75</t>
  </si>
  <si>
    <t xml:space="preserve">7804300130770/МОС/12</t>
  </si>
  <si>
    <t xml:space="preserve">Вино "Батиту Классик Совиньон Блан" бел/сух, (Чили) 0,75</t>
  </si>
  <si>
    <t xml:space="preserve">7804300130794/МОС/12</t>
  </si>
  <si>
    <t xml:space="preserve">Вино "Батиту Классик Шардоне" бел/сух, (Чили) 0,75</t>
  </si>
  <si>
    <t xml:space="preserve">8410388001179/МОС/6</t>
  </si>
  <si>
    <t xml:space="preserve">Вино "Вега Либре" бел, п/сл, регион Утель-Рекена (Испания) 0,75</t>
  </si>
  <si>
    <t xml:space="preserve">8410388001186/МОС/6</t>
  </si>
  <si>
    <t xml:space="preserve">Вино "Вега Либре" красн, п/сл, регион Утель-Рекена (Испания) 0,75</t>
  </si>
  <si>
    <t xml:space="preserve">8410388000134/МОС/6</t>
  </si>
  <si>
    <t xml:space="preserve">Вино "Вега Либре" красн/сух.  регион Утель-Рекена (Испания)</t>
  </si>
  <si>
    <t xml:space="preserve">4820003750322/МОС/12</t>
  </si>
  <si>
    <t xml:space="preserve">Вино "Древний Херсонес" стол, кр, п/сл, (Инкерман) 0,75</t>
  </si>
  <si>
    <t xml:space="preserve">4820003751220/МОС/12</t>
  </si>
  <si>
    <t xml:space="preserve">Вино "Инкерман" стол, бел, п/сух, Инкерман) 0,75</t>
  </si>
  <si>
    <t xml:space="preserve">4820003750070/МОС/12</t>
  </si>
  <si>
    <t xml:space="preserve">Вино "Каберне Качинское" стол, красн/сух, (Инкерман) 0,75</t>
  </si>
  <si>
    <t xml:space="preserve">4820037850579/МОС/6</t>
  </si>
  <si>
    <t xml:space="preserve">Вино "Каберне" стол, красн, сух, (Легенды Крыма) 0,75</t>
  </si>
  <si>
    <t xml:space="preserve">4820037850326/МОС/6</t>
  </si>
  <si>
    <t xml:space="preserve">Вино "Кагор Украинский" стол, красн, спец, (Легенды Крыма) 0,75</t>
  </si>
  <si>
    <t xml:space="preserve">4820004060673/МОС/6</t>
  </si>
  <si>
    <t xml:space="preserve">Вино "Крымское игристое Мускатное белое" сладкое корка *6 (Украина) 0,75</t>
  </si>
  <si>
    <t xml:space="preserve">4820004060604/МОС/6</t>
  </si>
  <si>
    <t xml:space="preserve">Вино "Крымское игристое Мускатное розовое" п/сл, корка (Украина) 0,75</t>
  </si>
  <si>
    <t xml:space="preserve">4820004060789/МОС/6</t>
  </si>
  <si>
    <t xml:space="preserve">Вино "Крымское игристое" бел.брют (Украина) 0,75</t>
  </si>
  <si>
    <t xml:space="preserve">4820004060475/МОС/6</t>
  </si>
  <si>
    <t xml:space="preserve">Вино "Крымское игристое" бел, п/сл, корка (Украина) 0,75</t>
  </si>
  <si>
    <t xml:space="preserve">4820004060451/МОС/6</t>
  </si>
  <si>
    <t xml:space="preserve">Вино "Крымское игристое" бел, п/сух, корка (Украина) 0,75</t>
  </si>
  <si>
    <t xml:space="preserve">4820037850685/МОС/6</t>
  </si>
  <si>
    <t xml:space="preserve">Вино "Легенда Крыма" кр.п/сл. 0,75</t>
  </si>
  <si>
    <t xml:space="preserve">4820016711785/МОС/12</t>
  </si>
  <si>
    <t xml:space="preserve">Вино "Меганом" бел/сух, (Украина) 0,75</t>
  </si>
  <si>
    <t xml:space="preserve">4820016710658/МОС/12</t>
  </si>
  <si>
    <t xml:space="preserve">Вино "Меганом" красн/сух, (Украина) 0,75</t>
  </si>
  <si>
    <t xml:space="preserve">4820003750247/МОС/12</t>
  </si>
  <si>
    <t xml:space="preserve">Вино "Рубин Херсонеса" стол, красн/сух (Инкерман) 0,75</t>
  </si>
  <si>
    <t xml:space="preserve">ИГРИСТЫЕ ВИНА</t>
  </si>
  <si>
    <t xml:space="preserve">4600632043343/МОС/12</t>
  </si>
  <si>
    <t xml:space="preserve">Вино спец, Кагор 34 (Игр,Вина) 0,75</t>
  </si>
  <si>
    <t xml:space="preserve">ИГРИСТЫЕ ВИНА (САЛЬВЕТО)</t>
  </si>
  <si>
    <t xml:space="preserve">4600632044388/МОС/12</t>
  </si>
  <si>
    <t xml:space="preserve">Вино "Салвето Изабелла Красное Золото" ст, красн, п/сл, (Игр, Вина) 0,75</t>
  </si>
  <si>
    <t xml:space="preserve">4600632044562/МОС/9</t>
  </si>
  <si>
    <t xml:space="preserve">Вино "Салвето Изабелла Красное Золото" ст, красн, п/сл, (Игр, Вина) 2</t>
  </si>
  <si>
    <t xml:space="preserve">4600632040281/МОС/12</t>
  </si>
  <si>
    <t xml:space="preserve">Вино "Салвето Мускат Золотой" стол, бел, п/сл, (Игр, Вина) 0,75</t>
  </si>
  <si>
    <t xml:space="preserve">4600632044555/МОС/9</t>
  </si>
  <si>
    <t xml:space="preserve">Вино "Салвето Мускат Золотой" стол, бел, п/сл, (Игр, Вина) 2</t>
  </si>
  <si>
    <t xml:space="preserve">4600632040304/МОС/12</t>
  </si>
  <si>
    <t xml:space="preserve">Вино "Салвето Мускат Красное Золото" стол, красн, п/сл, (Игр, Вина) 0,75</t>
  </si>
  <si>
    <t xml:space="preserve">4600632040267/МОС/12</t>
  </si>
  <si>
    <t xml:space="preserve">Вино "Салвето Мускат Серебряный" стол, бел, п/сух, (Игр, Вина) 0,75</t>
  </si>
  <si>
    <t xml:space="preserve">4600632040328/МОС/12</t>
  </si>
  <si>
    <t xml:space="preserve">Вино "Салвето Траминер Золотой" стол, бел, п/сл, (Игр, Вина) 0,75</t>
  </si>
  <si>
    <t xml:space="preserve">4600632042209/МОС/12</t>
  </si>
  <si>
    <t xml:space="preserve">Вино "Салвето Траминер Серебряный" стол, бел, п/сух, (Игр, Вина) 0,75</t>
  </si>
  <si>
    <t xml:space="preserve">ИГРИСТЫЕ ВИНА (ЭЛЬ ПАСО)</t>
  </si>
  <si>
    <t xml:space="preserve">4600632015388/МОС/1</t>
  </si>
  <si>
    <t xml:space="preserve">Вино "Эль Пасо"Каберне"  стол, кр, п/слад, (Игр, Вина) 3</t>
  </si>
  <si>
    <t xml:space="preserve">4600632015630/МОС/12</t>
  </si>
  <si>
    <t xml:space="preserve">Вино "Эль Пасо"Каберне" кр, сух, ст, (Игр, Вина) 0,75</t>
  </si>
  <si>
    <t xml:space="preserve">4600632015791/МОС/12</t>
  </si>
  <si>
    <t xml:space="preserve">Вино "Эль Пасо"Каберне" стол, кр, п/слад, (Игр, Вина) 0,75</t>
  </si>
  <si>
    <t xml:space="preserve">4600632015067/МОС/1</t>
  </si>
  <si>
    <t xml:space="preserve">Вино "Эль Пасо"Каберне" стол, кр, сух, ст, (Игр, Вина) 3</t>
  </si>
  <si>
    <t xml:space="preserve">4600632015623/МОС/12</t>
  </si>
  <si>
    <t xml:space="preserve">Вино "Эль Пасо"Мерло" красн, сух, стол (Игр, Вина) 0,75</t>
  </si>
  <si>
    <t xml:space="preserve">4600632015050/МОС/1</t>
  </si>
  <si>
    <t xml:space="preserve">Вино "Эль Пасо"Мерло" красн, сух, стол (Игр, Вина) 3</t>
  </si>
  <si>
    <t xml:space="preserve">4600632015371/МОС/1</t>
  </si>
  <si>
    <t xml:space="preserve">Вино "Эль Пасо"Мерло" стол кр, п/слад, (Игр, Вина) 3</t>
  </si>
  <si>
    <t xml:space="preserve">4600632015784/МОС/12</t>
  </si>
  <si>
    <t xml:space="preserve">Вино "Эль Пасо"Мерло" стол, кр, п/слад, (Игр, Вина) 0,75</t>
  </si>
  <si>
    <t xml:space="preserve">4600632015807/МОС/12</t>
  </si>
  <si>
    <t xml:space="preserve">Вино "Эль Пасо"Совиньон" бел, п/слад,ст,(Игр,Вина) 0,75</t>
  </si>
  <si>
    <t xml:space="preserve">4600632015395/МОС/1</t>
  </si>
  <si>
    <t xml:space="preserve">Вино "Эль Пасо"Совиньон" бел, п/слад,ст,(Игр,Вина) 3</t>
  </si>
  <si>
    <t xml:space="preserve">4600632015517/МОС/12</t>
  </si>
  <si>
    <t xml:space="preserve">Вино "Эль Пасо"Совиньон" бел, сух,,ст,(Игр,Вина) 0,75</t>
  </si>
  <si>
    <t xml:space="preserve">4600632015074/МОС/1</t>
  </si>
  <si>
    <t xml:space="preserve">Вино "Эль Пасо"Совиньон" бел, сух,,ст,(Игр,Вина) 3</t>
  </si>
  <si>
    <t xml:space="preserve">4600632015524/МОС/12</t>
  </si>
  <si>
    <t xml:space="preserve">Вино "Эль Пасо"Шардоне" бел/сух, стол,(Игр, Вина) 0,75</t>
  </si>
  <si>
    <t xml:space="preserve">4600632015814/МОС/12</t>
  </si>
  <si>
    <t xml:space="preserve">Вино "Эль Пасо"Шардоне" стол, бел, п/слад, (Игр, Вина) 0,75</t>
  </si>
  <si>
    <t xml:space="preserve">4600632015401/МОС/1</t>
  </si>
  <si>
    <t xml:space="preserve">Вино "Эль Пасо"Шардоне" стол, бел, п/слад,(Игр, Вина) 3</t>
  </si>
  <si>
    <t xml:space="preserve">4600632015081/МОС/1</t>
  </si>
  <si>
    <t xml:space="preserve">Вино "Эль Пасо"Шардоне" стол, бел/сух, (Игр, Вина) 3</t>
  </si>
  <si>
    <t xml:space="preserve">ИМПЕРИАЛ ВИН</t>
  </si>
  <si>
    <t xml:space="preserve">4840403001282/МОС/4</t>
  </si>
  <si>
    <t xml:space="preserve">Вино Душа монаха стол, бел, п/сл, 10-12% по 4 шт (Молдова) 3</t>
  </si>
  <si>
    <t xml:space="preserve">4840403000117/МОС/12</t>
  </si>
  <si>
    <t xml:space="preserve">Вино Душа монаха стол, белое п/сл 10-12% дер, эт, (Молдова) 0,7</t>
  </si>
  <si>
    <t xml:space="preserve">4840403000513/МОС/6</t>
  </si>
  <si>
    <t xml:space="preserve">Вино Душа монаха стол, белое п/сл 9-12% (Молдова) 1,5</t>
  </si>
  <si>
    <t xml:space="preserve">4840403001299/МОС/4</t>
  </si>
  <si>
    <t xml:space="preserve">Вино Душа монаха стол, кр, п/сл, 10-12% по 4 шт (Молдова) 3</t>
  </si>
  <si>
    <t xml:space="preserve">4840403000506/МОС/6</t>
  </si>
  <si>
    <t xml:space="preserve">Вино Душа монаха стол, красн, п/сл 9-12% (Молдова) 1,5</t>
  </si>
  <si>
    <t xml:space="preserve">4840403000124/МОС/12</t>
  </si>
  <si>
    <t xml:space="preserve">Вино Душа монаха стол, красное п/сл 10-12% дер, эт, (Молдова) 0,7</t>
  </si>
  <si>
    <t xml:space="preserve">4840403000582/МОС/12</t>
  </si>
  <si>
    <t xml:space="preserve">Вино Кагор красн, спец, крепленое (дер,этик) 16% (Молдова) 0,7</t>
  </si>
  <si>
    <t xml:space="preserve">4600632015616/МОС/12</t>
  </si>
  <si>
    <t xml:space="preserve">Вино Душа монаха стол. белое п/сл 10-12% (РФ)</t>
  </si>
  <si>
    <t xml:space="preserve">КАСКАД</t>
  </si>
  <si>
    <t xml:space="preserve">8000942085631/МОС/6</t>
  </si>
  <si>
    <t xml:space="preserve">Вино К,В, Боско-Малера С,р,л, "Вилла Джулия" (герб) бел, п/сл, (Италия) 0,75</t>
  </si>
  <si>
    <t xml:space="preserve">КЕ-СО</t>
  </si>
  <si>
    <t xml:space="preserve">4601897005275/МОС/6</t>
  </si>
  <si>
    <t xml:space="preserve">Вино КЕ-СО Гранатовое красн, слад, 12% по 6 (Рубин) 0,7</t>
  </si>
  <si>
    <t xml:space="preserve">4601897006548/МОС/12</t>
  </si>
  <si>
    <t xml:space="preserve">Вино Летняя страна Вишн, красн, п/сл, 12% (Рубин) 0,7</t>
  </si>
  <si>
    <t xml:space="preserve">4260012612363/МОС/6</t>
  </si>
  <si>
    <t xml:space="preserve">Молоко любимой женщины бел. п/сл. (гол. бут) 0,75</t>
  </si>
  <si>
    <t xml:space="preserve">4601897006609/МОС/6</t>
  </si>
  <si>
    <t xml:space="preserve">Вино плод, стол, "Сангрия Рубин" п/слад, 1,5</t>
  </si>
  <si>
    <t xml:space="preserve">4601897006432/МОС/6</t>
  </si>
  <si>
    <t xml:space="preserve">Вино прод, стол, "Сливовое розовое" Plum Roze роз, п/слад, (Рубин) 1,5</t>
  </si>
  <si>
    <t xml:space="preserve">4601897005374/МОС/12</t>
  </si>
  <si>
    <t xml:space="preserve">Вино фрукт, Гранатовое кр/слад, КАМПАЙ 12% (Рубин) 1</t>
  </si>
  <si>
    <t xml:space="preserve">4601897006081/МОС/12</t>
  </si>
  <si>
    <t xml:space="preserve">Вино фрукт, нат, "Мушкато" бел, п/сл, 10-12% Монастырская коллекция (Рубин) 0,7</t>
  </si>
  <si>
    <t xml:space="preserve">4601897005855/МОС/6</t>
  </si>
  <si>
    <t xml:space="preserve">Вино фрукт, нат, "С плодами абрикоса" бел, слад, 12% ФУДЗИ (Рубин) 0,7</t>
  </si>
  <si>
    <t xml:space="preserve">4601897005909/МОС/6</t>
  </si>
  <si>
    <t xml:space="preserve">Вино фрукт, нат, "С плодами вишни" роз, слад, 12% ФУДЗИ (Рубин) 0,7</t>
  </si>
  <si>
    <t xml:space="preserve">4601897005893/МОС/6</t>
  </si>
  <si>
    <t xml:space="preserve">Вино фрукт, нат, "С плодами клубники" роз, слад, 12% ФУДЗИ (Рубин) 0,7</t>
  </si>
  <si>
    <t xml:space="preserve">КРИСТАЛЛ</t>
  </si>
  <si>
    <t xml:space="preserve">4605654000909/МОС/12</t>
  </si>
  <si>
    <t xml:space="preserve">Вино Шато де Гренадер ст,бел, п/сл,*12шт (Кастель) 0,7</t>
  </si>
  <si>
    <t xml:space="preserve">4605654000893/МОС/12</t>
  </si>
  <si>
    <t xml:space="preserve">Вино Шато де Гренадер ст,бел, сух,*12 шт (Кастель) 0,7</t>
  </si>
  <si>
    <t xml:space="preserve">4607009152042/МОС/12</t>
  </si>
  <si>
    <t xml:space="preserve">Вино Энигма дель Инка Мерло ст, кр, сух, (МАЛЕТА) 0,75</t>
  </si>
  <si>
    <t xml:space="preserve">4607009152974/МОС/12</t>
  </si>
  <si>
    <t xml:space="preserve">Вино Энигма дель Инка ст, бел, п/слад, (МАЛЕТА) 0,75</t>
  </si>
  <si>
    <t xml:space="preserve">4607009152028/МОС/12</t>
  </si>
  <si>
    <t xml:space="preserve">Вино Энигма дель Инка ст, кр, п/сл, (МАЛЕТА) 0,75</t>
  </si>
  <si>
    <t xml:space="preserve">КРЫМСКИЙ ВИННЫЙ ЗАВОД</t>
  </si>
  <si>
    <t xml:space="preserve">4601129402834/МОС/12</t>
  </si>
  <si>
    <t xml:space="preserve">Вино "Каберне" стол, красн, п/сл, (Крымский винный завод) 0,7</t>
  </si>
  <si>
    <t xml:space="preserve">4601129403954/МОС/12</t>
  </si>
  <si>
    <t xml:space="preserve">Вино "Каберне" стол, красн, п/сл, пакет (Крымский винный завод) 1</t>
  </si>
  <si>
    <t xml:space="preserve">4601129403039/МОС/12</t>
  </si>
  <si>
    <t xml:space="preserve">Вино "Крымское" стол, бел, п/сл, (Крымский винный завод) 0,7</t>
  </si>
  <si>
    <t xml:space="preserve">4601129404258/МОС/12</t>
  </si>
  <si>
    <t xml:space="preserve">Вино "Крымское" стол, бел, п/сл, пакет (Крымский винный завод) 1</t>
  </si>
  <si>
    <t xml:space="preserve">4601129408072/МОС/12</t>
  </si>
  <si>
    <t xml:space="preserve">Вино "Крымское" стол, бел/сух, пакет (Крымский винный завод) 1</t>
  </si>
  <si>
    <t xml:space="preserve">4601129402933/МОС/12</t>
  </si>
  <si>
    <t xml:space="preserve">Вино "Крымское" стол, красн, п/сл, (Крымский винный завод) 0,7</t>
  </si>
  <si>
    <t xml:space="preserve">4601129404159/МОС/12</t>
  </si>
  <si>
    <t xml:space="preserve">Вино "Крымское" стол, красн, п/сл, пакет (Крымский винный завод) 1</t>
  </si>
  <si>
    <t xml:space="preserve">4601129407976/МОС/12</t>
  </si>
  <si>
    <t xml:space="preserve">Вино "Крымское" стол, красн/сух, пакет (Крымский винный завод) 1</t>
  </si>
  <si>
    <t xml:space="preserve">4601129404050/МОС/12</t>
  </si>
  <si>
    <t xml:space="preserve">Вино "Шардоне" стол, бел, п/сл, пакет(Крымский вин,завод) 1</t>
  </si>
  <si>
    <t xml:space="preserve">4601129431056/МОС/12</t>
  </si>
  <si>
    <t xml:space="preserve">Вино аром, "Вермут Крымский белый" п/сл, (Крымский винный завод) 1</t>
  </si>
  <si>
    <t xml:space="preserve">КУБАНСКАЯ ЛОЗА</t>
  </si>
  <si>
    <t xml:space="preserve">4607136394230/МОС/12</t>
  </si>
  <si>
    <t xml:space="preserve">Вино "Абрикос" нат, бел/слад, виногр фрукт, (Кубанская лоза) пакет 1</t>
  </si>
  <si>
    <t xml:space="preserve">4607136394018/МОС/12</t>
  </si>
  <si>
    <t xml:space="preserve">Вино "Вишня" нат, красн/слад, виногр фрукт, (Кубанская лоза) пакет 1</t>
  </si>
  <si>
    <t xml:space="preserve">4607136392250/МОС/8</t>
  </si>
  <si>
    <t xml:space="preserve">Вино "Гроздь Муската Янтарного" стол, бел, п/сл, (Кубанская лоза) 2</t>
  </si>
  <si>
    <t xml:space="preserve">4607136392267/МОС/6</t>
  </si>
  <si>
    <t xml:space="preserve">Вино "Гроздь Муската Янтарного" стол, бел, п/сл, (Кубанская лоза) 3</t>
  </si>
  <si>
    <t xml:space="preserve">4607136391789/МОС/8</t>
  </si>
  <si>
    <t xml:space="preserve">Вино "Изабелла" стол, красн, п/слад, (Кубанская лоза) 2</t>
  </si>
  <si>
    <t xml:space="preserve">4607136391796/МОС/6</t>
  </si>
  <si>
    <t xml:space="preserve">Вино "Изабелла" стол, красн, п/слад, (Кубанская лоза) 3</t>
  </si>
  <si>
    <t xml:space="preserve">4607136391574/МОС/6</t>
  </si>
  <si>
    <t xml:space="preserve">Вино "Каберне" стол, красн/сух, (Кубанская лоза) 3</t>
  </si>
  <si>
    <t xml:space="preserve">4607136391444/МОС/8</t>
  </si>
  <si>
    <t xml:space="preserve">Вино "Мерло" стол, красн/сух, (Кубанская лоза) 2</t>
  </si>
  <si>
    <t xml:space="preserve">4607136391895/МОС/8</t>
  </si>
  <si>
    <t xml:space="preserve">Вино "Полусладкое красное" стол, красн, п/сл, (Кубанская лоза) 2</t>
  </si>
  <si>
    <t xml:space="preserve">4607136391901/МОС/6</t>
  </si>
  <si>
    <t xml:space="preserve">Вино "Полусладкое красное" стол, красн, п/сл, (Кубанская лоза) 3</t>
  </si>
  <si>
    <t xml:space="preserve">4607136393301/МОС/8</t>
  </si>
  <si>
    <t xml:space="preserve">Вино "Романтический вечер" стол, бел, п/сл, (Кубанская лоза) 2</t>
  </si>
  <si>
    <t xml:space="preserve">4607136391734/МОС/8</t>
  </si>
  <si>
    <t xml:space="preserve">Вино "Романтический вечер" стол, красн, п/сл, (Кубанская лоза) 2</t>
  </si>
  <si>
    <t xml:space="preserve">4607136391741/МОС/6</t>
  </si>
  <si>
    <t xml:space="preserve">Вино "Романтический вечер" стол, красн, п/сл, (Кубанская лоза) 3</t>
  </si>
  <si>
    <t xml:space="preserve">4607136394001/МОС/12</t>
  </si>
  <si>
    <t xml:space="preserve">Вино "Слива" нат, бел/слад, виногр фрукт, (Кубанская лоза) пакет 1</t>
  </si>
  <si>
    <t xml:space="preserve">4607136393936/МОС/12</t>
  </si>
  <si>
    <t xml:space="preserve">Вино "Тезаро Бланко" стол, бел, п/сл, (Кубанская лоза) пакет 1</t>
  </si>
  <si>
    <t xml:space="preserve">4607136394476/МОС/12</t>
  </si>
  <si>
    <t xml:space="preserve">Вино "Тезаро Мускат" стол, бел, п/слад, (Кубанская Лоза) 1</t>
  </si>
  <si>
    <t xml:space="preserve">4607136393943/МОС/12</t>
  </si>
  <si>
    <t xml:space="preserve">Вино "Тезаро Тинто" стол, красн, п/сл, (Кубанская лоза) пакет 1</t>
  </si>
  <si>
    <t xml:space="preserve">4607136394216/МОС/12</t>
  </si>
  <si>
    <t xml:space="preserve">Вино "Тинто бланко секо" стол, бел/сух, (Кубанская Лоза) 1</t>
  </si>
  <si>
    <t xml:space="preserve">4607136394193/МОС/12</t>
  </si>
  <si>
    <t xml:space="preserve">Вино "Тинто бланко секо" стол, красн/сух, (Кубанская Лоза) 1</t>
  </si>
  <si>
    <t xml:space="preserve">МАРЬЯНСКИЕ ВИНА</t>
  </si>
  <si>
    <t xml:space="preserve">4607086670958/МОС/10</t>
  </si>
  <si>
    <t xml:space="preserve">Вино Изабелла ст,кр п/сл, с крышкой (Марьянские вина ) 1</t>
  </si>
  <si>
    <t xml:space="preserve">4607086670996/МОС/6</t>
  </si>
  <si>
    <t xml:space="preserve">Вино Изабелла ст,кр п/сл, с крышкой (Марьянские вина) 2</t>
  </si>
  <si>
    <t xml:space="preserve">4607086670453/МОС/12</t>
  </si>
  <si>
    <t xml:space="preserve">Вино Изабелла стол, кр, п/сл, (Марьянские вина) 1</t>
  </si>
  <si>
    <t xml:space="preserve">4607086671030/МОС/6</t>
  </si>
  <si>
    <t xml:space="preserve">Вино Каберне ст, кр/сух, с крышкой (Марьянские вина) 2</t>
  </si>
  <si>
    <t xml:space="preserve">4607086670941/МОС/10</t>
  </si>
  <si>
    <t xml:space="preserve">Вино Каберне ст,кр, п/сл, с крышкой (Марьянские вина) 1</t>
  </si>
  <si>
    <t xml:space="preserve">4607086671023/МОС/6</t>
  </si>
  <si>
    <t xml:space="preserve">Вино Каберне ст,кр, п/сл, с крышкой (Марьянские вина) 2</t>
  </si>
  <si>
    <t xml:space="preserve">4607086670934/МОС/10</t>
  </si>
  <si>
    <t xml:space="preserve">Вино Каберне стол,кр/сух,с крышкой (Марьянские вина) 1</t>
  </si>
  <si>
    <t xml:space="preserve">4607086670286/МОС/12</t>
  </si>
  <si>
    <t xml:space="preserve">Вино Красный Лотос ст, кр, п/сл, (Марьянские вина) 1</t>
  </si>
  <si>
    <t xml:space="preserve">4607086672013/МОС/10</t>
  </si>
  <si>
    <t xml:space="preserve">Вино Мускат бел ст,п/сл, с крышкой (Марьянские Вина) 1</t>
  </si>
  <si>
    <t xml:space="preserve">4607086671016/МОС/6</t>
  </si>
  <si>
    <t xml:space="preserve">Вино Шардоне ст,бел, п/сл, с крыш, (Марьянские вина) 2</t>
  </si>
  <si>
    <t xml:space="preserve">4607086670927/МОС/10</t>
  </si>
  <si>
    <t xml:space="preserve">Вино Шардоне ст,бел,п/сл, с крышкой (Марьянские вина) 1</t>
  </si>
  <si>
    <t xml:space="preserve">4607086670910/МОС/10</t>
  </si>
  <si>
    <t xml:space="preserve">Вино Шардоне ст,бел/сух, с крышкой (Марьянские вина) 1</t>
  </si>
  <si>
    <t xml:space="preserve">4607086671009/МОС/6</t>
  </si>
  <si>
    <t xml:space="preserve">Вино Шардоне ст,бел/сух, с крышкой (Марьянские вина) 2</t>
  </si>
  <si>
    <t xml:space="preserve">4606285001945/МОС/12</t>
  </si>
  <si>
    <t xml:space="preserve">Вино "Вишневица" нат, красн/слад, виноградно-фруктовое 1</t>
  </si>
  <si>
    <t xml:space="preserve">4606285001297/МОС/12</t>
  </si>
  <si>
    <t xml:space="preserve">Вино "Изабелла" стол, красн, п/сл, ТЗ "Изумрудная Лоза" 12% 1</t>
  </si>
  <si>
    <t xml:space="preserve">4606285000245/МОС/6</t>
  </si>
  <si>
    <t xml:space="preserve">Вино "Изабелла" стол, красн, п/сл, ТЗ "Южное Танго" 3</t>
  </si>
  <si>
    <t xml:space="preserve">4606285001310/МОС/12</t>
  </si>
  <si>
    <t xml:space="preserve">Вино "Изумрудная Лоза" стол, бел, п/сл, ТЗ "Изумрудная Лоза" 12% 1</t>
  </si>
  <si>
    <t xml:space="preserve">4606285001303/МОС/12</t>
  </si>
  <si>
    <t xml:space="preserve">Вино "Изумрудная Лоза" стол, красн, п/сл, ТЗ "Изумрудная Лоза" 12% 1</t>
  </si>
  <si>
    <t xml:space="preserve">3800016672010/МОС/12</t>
  </si>
  <si>
    <t xml:space="preserve">Вино "Лазарка Кадарка" стол, красн, п/сл, "ТМ LAZARKA" 9-11% (Болгария) 0,75</t>
  </si>
  <si>
    <t xml:space="preserve">3800016671907/МОС/12</t>
  </si>
  <si>
    <t xml:space="preserve">Вино "Лазарка Мускат" стол, бел, п/сл, "ТМ LAZARKA" 9-11% (Болгария) 0,75</t>
  </si>
  <si>
    <t xml:space="preserve">4606285001952/МОС/12</t>
  </si>
  <si>
    <t xml:space="preserve">Вино "Сливовица" нат, бел/слад, виноград,-фруктовое 1</t>
  </si>
  <si>
    <t xml:space="preserve">4606285001877/МОС/6</t>
  </si>
  <si>
    <t xml:space="preserve">Вино "Совиньон" стол бел, п/сл, ТЗ "Южное Танго" 0,7</t>
  </si>
  <si>
    <t xml:space="preserve">4606285000221/МОС/6</t>
  </si>
  <si>
    <t xml:space="preserve">Вино "Совиньон" стол бел, п/сл, ТЗ "Южное Танго" 3</t>
  </si>
  <si>
    <t xml:space="preserve">4606285001044/МОС/6</t>
  </si>
  <si>
    <t xml:space="preserve">Вино "Шардоне" стол, бел/сух, ТЗ "Боспор" 0,7</t>
  </si>
  <si>
    <t xml:space="preserve">4600446001072/МОС/12</t>
  </si>
  <si>
    <t xml:space="preserve">Вино Арбатское стол, п/слад бел (ММВЗ) 0,7</t>
  </si>
  <si>
    <t xml:space="preserve">4600446001089/МОС/12</t>
  </si>
  <si>
    <t xml:space="preserve">Вино Арбатское стол, п/слад красн (ММВЗ) 0,7</t>
  </si>
  <si>
    <t xml:space="preserve">4600446001782/МОС/12</t>
  </si>
  <si>
    <t xml:space="preserve">Вино Испов, грешн, стол, п/слад белое (ММВЗ) 0,7</t>
  </si>
  <si>
    <t xml:space="preserve">4600446001805/МОС/12</t>
  </si>
  <si>
    <t xml:space="preserve">Вино Испов, грешн, стол, п/слад красн (ММВЗ) 0,7</t>
  </si>
  <si>
    <t xml:space="preserve">4600446002666/МОС/12</t>
  </si>
  <si>
    <t xml:space="preserve">Вино столовое "Изабелла" красн. п/слад. (МВЗ) 0.7</t>
  </si>
  <si>
    <t xml:space="preserve">4600446002772/МОС/12</t>
  </si>
  <si>
    <t xml:space="preserve">Вино столовое "Каберне" красн. п/слад. (МВЗ) 0.7</t>
  </si>
  <si>
    <t xml:space="preserve">4600446001324/МОС/12</t>
  </si>
  <si>
    <t xml:space="preserve">Вино столовое "Мерло" красн/сух. (МВЗ) 0.7</t>
  </si>
  <si>
    <t xml:space="preserve">4600446001300/МОС/12</t>
  </si>
  <si>
    <t xml:space="preserve">Вино столовое "Совиньон" бел/сух. (МВЗ) 0.7</t>
  </si>
  <si>
    <t xml:space="preserve">4600446002765/МОС/12</t>
  </si>
  <si>
    <t xml:space="preserve">Вино столовое "Шардоне" бел. п/слад. (МВЗ) 0.7</t>
  </si>
  <si>
    <t xml:space="preserve">4600446002673/МОС/6</t>
  </si>
  <si>
    <t xml:space="preserve">Вино специальное "Портвейн белый" PORTO MALGRE</t>
  </si>
  <si>
    <t xml:space="preserve">4600446005117/МОС/6</t>
  </si>
  <si>
    <t xml:space="preserve">Коктейль винный "Глинтвейн от ММВЗ" GLUHWEIN</t>
  </si>
  <si>
    <t xml:space="preserve">ОСТАНКИНСКИЙ ЗАВОД НАПИТКОВ</t>
  </si>
  <si>
    <t xml:space="preserve">4601420001767/МОС/20</t>
  </si>
  <si>
    <t xml:space="preserve">Аперитив "КАРЕЛИЯ" со вкусом брусники 20% 0,5</t>
  </si>
  <si>
    <t xml:space="preserve">4601420001743/МОС/20</t>
  </si>
  <si>
    <t xml:space="preserve">Аперитив "КАРЕЛИЯ" со вкусом вишни 20% 0,5</t>
  </si>
  <si>
    <t xml:space="preserve">4601420001750/МОС/20</t>
  </si>
  <si>
    <t xml:space="preserve">Аперитив "КАРЕЛИЯ" со вкусом калины 20% 0,5</t>
  </si>
  <si>
    <t xml:space="preserve">4601420001736/МОС/20</t>
  </si>
  <si>
    <t xml:space="preserve">Аперитив "КАРЕЛИЯ" со вкусом клюквы 20% 0,5</t>
  </si>
  <si>
    <t xml:space="preserve">4601420001774/МОС/20</t>
  </si>
  <si>
    <t xml:space="preserve">Аперитив "КАРЕЛИЯ" со вкусом рябины с коньяком 17% 0,5</t>
  </si>
  <si>
    <t xml:space="preserve">4601420002320/МОС/20</t>
  </si>
  <si>
    <t xml:space="preserve">Ликер Витторио Морелло Пино Колада 0,5</t>
  </si>
  <si>
    <t xml:space="preserve">4601420002269/МОС/20</t>
  </si>
  <si>
    <t xml:space="preserve">Ликер Витторио Морелло со вкусом Ананаса 0,5</t>
  </si>
  <si>
    <t xml:space="preserve">4601420002276/МОС/20</t>
  </si>
  <si>
    <t xml:space="preserve">Ликер Витторио Морелло со вкусом Банана 0,5</t>
  </si>
  <si>
    <t xml:space="preserve">4601420002306/МОС/20</t>
  </si>
  <si>
    <t xml:space="preserve">Ликер Витторио Морелло со вкусом Виски со сливками 0,5</t>
  </si>
  <si>
    <t xml:space="preserve">4601420002283/МОС/20</t>
  </si>
  <si>
    <t xml:space="preserve">Ликер Витторио Морелло со вкусом Клубники 0,5</t>
  </si>
  <si>
    <t xml:space="preserve">4601420002313/МОС/20</t>
  </si>
  <si>
    <t xml:space="preserve">Ликер Витторио Морелло со вкусом Кофе со сливками 0,5</t>
  </si>
  <si>
    <t xml:space="preserve">4601420002290/МОС/20</t>
  </si>
  <si>
    <t xml:space="preserve">Ликер Витторио Морелло со вкусом Персика 0,5</t>
  </si>
  <si>
    <t xml:space="preserve">4601420002610/МОС/20</t>
  </si>
  <si>
    <t xml:space="preserve">Ликер Витторио Морелло со вкусом Ванили 0,5</t>
  </si>
  <si>
    <t xml:space="preserve">4601420002603/МОС/20</t>
  </si>
  <si>
    <t xml:space="preserve">Ликер Витторио Морелло со вкусом Мяты 0,5</t>
  </si>
  <si>
    <t xml:space="preserve">ПОРТВЕЙНЫ</t>
  </si>
  <si>
    <t xml:space="preserve">4640000830762/МОС/15</t>
  </si>
  <si>
    <t xml:space="preserve">Портвейнское-72 бел/слад. (Кардинал) 1,0</t>
  </si>
  <si>
    <t xml:space="preserve">4640000830786/МОС/15</t>
  </si>
  <si>
    <t xml:space="preserve">Портвейнское-777 бел/слад. (Кардинал) 1,0</t>
  </si>
  <si>
    <t xml:space="preserve">ПРАСКОВЕЙСКОЕ</t>
  </si>
  <si>
    <t xml:space="preserve">4607083120012/МОС/12</t>
  </si>
  <si>
    <t xml:space="preserve">Винный напиток крепкий Самогон Косогоров №5 0,7</t>
  </si>
  <si>
    <t xml:space="preserve">СВКЗ (ГУСТО)</t>
  </si>
  <si>
    <t xml:space="preserve">4607002223169/МОС/12</t>
  </si>
  <si>
    <t xml:space="preserve">Вино "GUSTO VINO" белое п/слад стол,10-12% 0,7</t>
  </si>
  <si>
    <t xml:space="preserve">4607002223046/МОС/12</t>
  </si>
  <si>
    <t xml:space="preserve">Вино "GUSTO VINO" белое п/слад стол,10-12% 1</t>
  </si>
  <si>
    <t xml:space="preserve">4607002222971/МОС/4</t>
  </si>
  <si>
    <t xml:space="preserve">Вино "GUSTO VINO" белое сух, стол,,10-12% 3</t>
  </si>
  <si>
    <t xml:space="preserve">4607002224647/МОС/12</t>
  </si>
  <si>
    <t xml:space="preserve">Вино "GUSTO VINO" белое сух, стол, 9-11% 0,7</t>
  </si>
  <si>
    <t xml:space="preserve">4607002223039/МОС/12</t>
  </si>
  <si>
    <t xml:space="preserve">Вино "GUSTO VINO" белое сух, стол,,10-12% 1</t>
  </si>
  <si>
    <t xml:space="preserve">4607002223022/МОС/12</t>
  </si>
  <si>
    <t xml:space="preserve">Вино "GUSTO VINO" красн, п/слад стол,10--12% 1</t>
  </si>
  <si>
    <t xml:space="preserve">4607002223008/МОС/4</t>
  </si>
  <si>
    <t xml:space="preserve">Вино "GUSTO VINO" красн, п/слад стол,10--12% 3</t>
  </si>
  <si>
    <t xml:space="preserve">4607002223015/МОС/12</t>
  </si>
  <si>
    <t xml:space="preserve">Вино "GUSTO VINO" красн, сух, стол,10--12% 1</t>
  </si>
  <si>
    <t xml:space="preserve">4607002222995/МОС/4</t>
  </si>
  <si>
    <t xml:space="preserve">Вино "GUSTO VINO" красн, сух, стол,10--12% 3</t>
  </si>
  <si>
    <t xml:space="preserve">СВКЗ (ВЕРМУТ ДЕЛАСИ)</t>
  </si>
  <si>
    <t xml:space="preserve">4607002224906/МОС/6</t>
  </si>
  <si>
    <t xml:space="preserve">Вино "Вермут Белый Деласи" слад, аром, 14,9% (СВКЗ 0,5</t>
  </si>
  <si>
    <t xml:space="preserve">4607002224920/МОС/6</t>
  </si>
  <si>
    <t xml:space="preserve">Вино "Вермут Белый Деласи" слад, аром, 14,9% (СВКЗ 1</t>
  </si>
  <si>
    <t xml:space="preserve">4607002224944/МОС/6</t>
  </si>
  <si>
    <t xml:space="preserve">Вино "Вермут Красный Деласи" слад,аром,14,9% (СВКЗ 0,5</t>
  </si>
  <si>
    <t xml:space="preserve">4607002224968/МОС/6</t>
  </si>
  <si>
    <t xml:space="preserve">Вино "Вермут Красный Деласи" слад,аром,14,9% (СВКЗ 1</t>
  </si>
  <si>
    <t xml:space="preserve">СВКЗ (МОНАСТЫРСКАЯ ТРАПЕЗА)</t>
  </si>
  <si>
    <t xml:space="preserve">4607002224579/МОС/12</t>
  </si>
  <si>
    <t xml:space="preserve">Вино столовое "Монастырская трапеза" бел, п/слад, 0,7</t>
  </si>
  <si>
    <t xml:space="preserve">4607002224166/МОС/12</t>
  </si>
  <si>
    <t xml:space="preserve">Вино столовое "Монастырская трапеза" бел, п/слад, 1</t>
  </si>
  <si>
    <t xml:space="preserve">4607002222834/МОС/4</t>
  </si>
  <si>
    <t xml:space="preserve">Вино столовое "Монастырская трапеза" бел, п/слад, 3</t>
  </si>
  <si>
    <t xml:space="preserve">4607002224142/МОС/12</t>
  </si>
  <si>
    <t xml:space="preserve">Вино столовое "Монастырская трапеза" бел, сух, 1</t>
  </si>
  <si>
    <t xml:space="preserve">4607002226841/МОС/4</t>
  </si>
  <si>
    <t xml:space="preserve">Вино столовое "Монастырская трапеза" бел, сух, 3</t>
  </si>
  <si>
    <t xml:space="preserve">4607002222582/МОС/12</t>
  </si>
  <si>
    <t xml:space="preserve">Монастырская трапеза бел.сух. 0,7</t>
  </si>
  <si>
    <t xml:space="preserve">4607002222612/МОС/12</t>
  </si>
  <si>
    <t xml:space="preserve">Монастырская трапеза кр.сух. 0,7</t>
  </si>
  <si>
    <t xml:space="preserve">4607002224555/МОС/12</t>
  </si>
  <si>
    <t xml:space="preserve">Вино столовое "Монастырская трапеза" кр, п/слад, 0,7</t>
  </si>
  <si>
    <t xml:space="preserve">4607002224173/МОС/12</t>
  </si>
  <si>
    <t xml:space="preserve">Вино столовое "Монастырская трапеза" кр, п/слад, 1</t>
  </si>
  <si>
    <t xml:space="preserve">4607002222681/МОС/4</t>
  </si>
  <si>
    <t xml:space="preserve">Вино столовое "Монастырская трапеза" кр, п/слад, 3</t>
  </si>
  <si>
    <t xml:space="preserve">4607002224159/МОС/12</t>
  </si>
  <si>
    <t xml:space="preserve">Вино столовое "Монастырская трапеза" кр, сух, 1</t>
  </si>
  <si>
    <t xml:space="preserve">4607002222827/МОС/4</t>
  </si>
  <si>
    <t xml:space="preserve">Вино столовое "Монастырская трапеза" кр, сух, 3</t>
  </si>
  <si>
    <t xml:space="preserve">4607002224746/МОС/12</t>
  </si>
  <si>
    <t xml:space="preserve">Монастырская трапеза Мускат бел. п/слад. 1</t>
  </si>
  <si>
    <t xml:space="preserve">4607002224753/МОС/12</t>
  </si>
  <si>
    <t xml:space="preserve">Монастырская трапеза Шардоне бел. п/слад. 1</t>
  </si>
  <si>
    <t xml:space="preserve">4607002224739/МОС/12</t>
  </si>
  <si>
    <t xml:space="preserve">Монастырская трапеза Изабелла кр. п/слад. 1</t>
  </si>
  <si>
    <t xml:space="preserve">4607002224722/МОС/12</t>
  </si>
  <si>
    <t xml:space="preserve">Монастырская трапеза Каберне кр. п/слад. 1</t>
  </si>
  <si>
    <t xml:space="preserve">4607002224883/МОС/12</t>
  </si>
  <si>
    <t xml:space="preserve">"Монастырская трапеза Мерло кр. п/слад. 1</t>
  </si>
  <si>
    <t xml:space="preserve">8427894003405/МОС/6</t>
  </si>
  <si>
    <t xml:space="preserve">Вино Аньоранса Каберне Шираз красн/сух. (Испания) 0.75</t>
  </si>
  <si>
    <t xml:space="preserve">4827894001104/МОС/6</t>
  </si>
  <si>
    <t xml:space="preserve">Вино Аньоранса Совиньон Блан бел/сух. (Испания) 0.75</t>
  </si>
  <si>
    <t xml:space="preserve">8427894003450/МОС/6</t>
  </si>
  <si>
    <t xml:space="preserve">вино Аньоранса Темпранильо Крианса красн. сух. 13% 0,75</t>
  </si>
  <si>
    <t xml:space="preserve">8427894004105/МОС/6</t>
  </si>
  <si>
    <t xml:space="preserve">Вино Аньоранса Темпранильо роз/сух. (Испания) 0.75</t>
  </si>
  <si>
    <t xml:space="preserve">3443210190203/МОС/12</t>
  </si>
  <si>
    <t xml:space="preserve">Вино Барон де Костак бел. п/слад. (Франция) 0.75</t>
  </si>
  <si>
    <t xml:space="preserve">3443210190104/МОС/12</t>
  </si>
  <si>
    <t xml:space="preserve">Вино Барон де Костак красн. п/слад. (Франция) 0.75</t>
  </si>
  <si>
    <t xml:space="preserve">8420209044834/МОС/12</t>
  </si>
  <si>
    <t xml:space="preserve">Вино Брумете бел/сух. (Испания) 1</t>
  </si>
  <si>
    <t xml:space="preserve">8420209044827/МОС/12</t>
  </si>
  <si>
    <t xml:space="preserve">Вино Брумете красн/сух. (Испания) 1</t>
  </si>
  <si>
    <t xml:space="preserve">3368680005690/МОС/6</t>
  </si>
  <si>
    <t xml:space="preserve">Вино Вив ля Франс бел. п/сух. (Франция) 0.75</t>
  </si>
  <si>
    <t xml:space="preserve">3368680005706/МОС/6</t>
  </si>
  <si>
    <t xml:space="preserve">Вино Вив ля Франс красн. п/сух. (Франция) 0.75</t>
  </si>
  <si>
    <t xml:space="preserve">8410775500292/МОС/12</t>
  </si>
  <si>
    <t xml:space="preserve">Вино Винья дель Рио бел. п/слад. (Испания) 0.75</t>
  </si>
  <si>
    <t xml:space="preserve">8410775500278/МОС/12</t>
  </si>
  <si>
    <t xml:space="preserve">Вино Винья дель Рио бел. п/сух. (Испания) 0.75</t>
  </si>
  <si>
    <t xml:space="preserve">8410775500285/МОС/12</t>
  </si>
  <si>
    <t xml:space="preserve">Вино Винья дель Рио красн. п/слад. (Испания) 0.75</t>
  </si>
  <si>
    <t xml:space="preserve">8410775500261/МОС/12</t>
  </si>
  <si>
    <t xml:space="preserve">Вино Винья дель Рио красн. п/сух. (Испания) 0.75</t>
  </si>
  <si>
    <t xml:space="preserve">3416830270525/МОС/6</t>
  </si>
  <si>
    <t xml:space="preserve">Вино Гран Барон Рибейяк бел.п/сл. Бордо (Франция) 0.75</t>
  </si>
  <si>
    <t xml:space="preserve">3416830270501/МОС/6</t>
  </si>
  <si>
    <t xml:space="preserve">Вино Гран Барон Рибейяк бел/сух. Бордо (Франция) 0.75</t>
  </si>
  <si>
    <t xml:space="preserve">3416830270518/МОС/6</t>
  </si>
  <si>
    <t xml:space="preserve">Вино Гран Барон Рибейяк красн/сух. Бордо (Франция) 0.75</t>
  </si>
  <si>
    <t xml:space="preserve">3416830320206/МОС/6</t>
  </si>
  <si>
    <t xml:space="preserve">Вино Гран Барон Рибейяк красн/сух. Медок (Франция) 0.75</t>
  </si>
  <si>
    <t xml:space="preserve">8420209019498/МОС/12</t>
  </si>
  <si>
    <t xml:space="preserve">Вино Гран Дюк бел. п/слад. (Испания) 1</t>
  </si>
  <si>
    <t xml:space="preserve">8420209019405/МОС/12</t>
  </si>
  <si>
    <t xml:space="preserve">Вино Гран Дюк красн. п/слад. (Испания) 1</t>
  </si>
  <si>
    <t xml:space="preserve">8022589000358/МОС/6</t>
  </si>
  <si>
    <t xml:space="preserve">Вино И Коломби Кьянти Классико Ризерва кр. сух. 13,5% (Италия) 0.75</t>
  </si>
  <si>
    <t xml:space="preserve">8003822001066/МОС/6</t>
  </si>
  <si>
    <t xml:space="preserve">Вино игристое Франкориани Спуманте бел. п/слад. (Италия) 0.75</t>
  </si>
  <si>
    <t xml:space="preserve">8009620821851/МОС/6</t>
  </si>
  <si>
    <t xml:space="preserve">Вино игристое Франкориани Спуманте бел. п/сух. (Италия) 0.75</t>
  </si>
  <si>
    <t xml:space="preserve">8009620821875/МОС/6</t>
  </si>
  <si>
    <t xml:space="preserve">Вино игристое Франкориани Спуманте кр. п/слад. (Италия) 0.75</t>
  </si>
  <si>
    <t xml:space="preserve">8009620821868/МОС/6</t>
  </si>
  <si>
    <t xml:space="preserve">Вино игристое Франкориани Спуманте роз. п/сух. (Италия) 0.75</t>
  </si>
  <si>
    <t xml:space="preserve">8009620818387/МОС/6</t>
  </si>
  <si>
    <t xml:space="preserve">вино Каса Дель Коппиере бел. п/сл. 10,5% (Италия) 0.75</t>
  </si>
  <si>
    <t xml:space="preserve">8009620818394/МОС/6</t>
  </si>
  <si>
    <t xml:space="preserve">вино Каса Дель Коппиере красн. п/сл. 10,5% (Италия) 0.75</t>
  </si>
  <si>
    <t xml:space="preserve">8033064480480/МОС/6</t>
  </si>
  <si>
    <t xml:space="preserve">Вино Кастеро Брунелло Ди Монтальчино красн/сух. (Италия) 0.75</t>
  </si>
  <si>
    <t xml:space="preserve">8009620815812/МОС/6</t>
  </si>
  <si>
    <t xml:space="preserve">Вино Кастеро Вино Нобиле Ди Монтальчино красн/сух. (Италия) 0.75</t>
  </si>
  <si>
    <t xml:space="preserve">8033064480442/МОС/6</t>
  </si>
  <si>
    <t xml:space="preserve">Вино Кастеро Россо Ди Монтальчино красн/сух. (Италия) 0.75</t>
  </si>
  <si>
    <t xml:space="preserve">8410775001881/МОС/12</t>
  </si>
  <si>
    <t xml:space="preserve">Вино Кастильо дель Сабинар бел. п/слад. (Испания) 0.75</t>
  </si>
  <si>
    <t xml:space="preserve">8410775001867/МОС/12</t>
  </si>
  <si>
    <t xml:space="preserve">Вино Кастильо дель Сабинар бел/сух. (Испания) 0.75</t>
  </si>
  <si>
    <t xml:space="preserve">8410775001874/МОС/12</t>
  </si>
  <si>
    <t xml:space="preserve">Вино Кастильо дель Сабинар красн. п/слад. (Испания) 0.75</t>
  </si>
  <si>
    <t xml:space="preserve">8410775001850/МОС/12</t>
  </si>
  <si>
    <t xml:space="preserve">Вино Кастильо дель Сабинар красн/сух. (Испания) 0.75</t>
  </si>
  <si>
    <t xml:space="preserve">3443210182307/МОС/12</t>
  </si>
  <si>
    <t xml:space="preserve">Вино Клошер де Франс бел. п/слад. (Франция) 0.75</t>
  </si>
  <si>
    <t xml:space="preserve">3443210188101/МОС/12</t>
  </si>
  <si>
    <t xml:space="preserve">Вино Клошер де Франс красн. п/слад. (Франция) 0.75</t>
  </si>
  <si>
    <t xml:space="preserve">4002567206945/МОС/6</t>
  </si>
  <si>
    <t xml:space="preserve">Вино Кьянти кр. сух. 12,5% (Италия) 0.75</t>
  </si>
  <si>
    <t xml:space="preserve">7804449002532/МОС/6</t>
  </si>
  <si>
    <t xml:space="preserve">Вино Манкура Карменер красн/сух. (Чили) 0.75</t>
  </si>
  <si>
    <t xml:space="preserve">7804449002556/МОС/6</t>
  </si>
  <si>
    <t xml:space="preserve">Вино Манкура Шардоне бел/сух. (Чили) 0.75</t>
  </si>
  <si>
    <t xml:space="preserve">3416830265835/МОС/6</t>
  </si>
  <si>
    <t xml:space="preserve">вино Маркиз Де Сальвари бел. п/сл. 12% Франция 0.75</t>
  </si>
  <si>
    <t xml:space="preserve">3416830265828/МОС/6</t>
  </si>
  <si>
    <t xml:space="preserve">вино Маркиз Де Сальвари бел. сух. 12% Франция 0.75</t>
  </si>
  <si>
    <t xml:space="preserve">3416830265811/МОС/6</t>
  </si>
  <si>
    <t xml:space="preserve">вино Маркиз Де Сальвари красн. п/сл.. 12% Франция 0.75</t>
  </si>
  <si>
    <t xml:space="preserve">3416830265804/МОС/6</t>
  </si>
  <si>
    <t xml:space="preserve">вино Маркиз Де Сальвари красн. сух. 12% Франция 0.75</t>
  </si>
  <si>
    <t xml:space="preserve">8420209044865/МОС/12</t>
  </si>
  <si>
    <t xml:space="preserve">Вино Монте до Вакеиро бел. п/слад. (Испания) 1</t>
  </si>
  <si>
    <t xml:space="preserve">8420209044858/МОС/12</t>
  </si>
  <si>
    <t xml:space="preserve">Вино Монте до Вакеиро красн. п/слад. (Испания) 1</t>
  </si>
  <si>
    <t xml:space="preserve">7804449000590/МОС/6</t>
  </si>
  <si>
    <t xml:space="preserve">Вино Моранде Пионеро Карменер кранс/сух. (Чили) 0.75</t>
  </si>
  <si>
    <t xml:space="preserve">7804449104045/МОС/6</t>
  </si>
  <si>
    <t xml:space="preserve">Вино Моранде Пионеро Шардоне бел/сух. (Чили) 0.75</t>
  </si>
  <si>
    <t xml:space="preserve">7804449103024/МОС/6</t>
  </si>
  <si>
    <t xml:space="preserve">Вино Моранде Резерва Мерло кранс/сух. 14% (Чили) 0.75</t>
  </si>
  <si>
    <t xml:space="preserve">7804449103031/МОС/6</t>
  </si>
  <si>
    <t xml:space="preserve">Вино Моранде Резерва Совиньон Блан бел/сух. 13,5% (Чили) 0.75</t>
  </si>
  <si>
    <t xml:space="preserve">8009620818363/МОС/6</t>
  </si>
  <si>
    <t xml:space="preserve">Вино Палаццо Нобиле бел. п./сух. 10,5% (Италия) 0.75</t>
  </si>
  <si>
    <t xml:space="preserve">8009620818370/МОС/6</t>
  </si>
  <si>
    <t xml:space="preserve">Вино Палаццо Нобиле кр. п./сух. 10,5% (Италия) 0.75</t>
  </si>
  <si>
    <t xml:space="preserve">8009620819803/МОС/6</t>
  </si>
  <si>
    <t xml:space="preserve">Вино Ривани бел. сух.  10,5% (Италия) 0.75</t>
  </si>
  <si>
    <t xml:space="preserve">8009620819797/МОС/6</t>
  </si>
  <si>
    <t xml:space="preserve">Вино Ривани кр. сух.  10,5% (Италия) 0.75</t>
  </si>
  <si>
    <t xml:space="preserve">3303292003696/МОС/6</t>
  </si>
  <si>
    <t xml:space="preserve">Вино Симфони бел. п/слад. Бордо (Франция) 0.75</t>
  </si>
  <si>
    <t xml:space="preserve">3303292004280/МОС/6</t>
  </si>
  <si>
    <t xml:space="preserve">Вино Симфони бел/сух. Бордо (Франция) 0.75</t>
  </si>
  <si>
    <t xml:space="preserve">3303292004266/МОС/6</t>
  </si>
  <si>
    <t xml:space="preserve">Вино Симфони красн/сух. Бордо (Франция) 0.75</t>
  </si>
  <si>
    <t xml:space="preserve">3303291907353/МОС/6</t>
  </si>
  <si>
    <t xml:space="preserve">Вино Симфони красн/сух. Медок (Франция) 0.75</t>
  </si>
  <si>
    <t xml:space="preserve">3800003412650/МОС/12</t>
  </si>
  <si>
    <t xml:space="preserve">вино София Кадарка кр. п/сл. 9% (Болгария) 0.75</t>
  </si>
  <si>
    <t xml:space="preserve">3800003412667/МОС/12</t>
  </si>
  <si>
    <t xml:space="preserve">вино София Мерло кр. п/сл. 9% (Болгария) 0.75</t>
  </si>
  <si>
    <t xml:space="preserve">3800003412674/МОС/12</t>
  </si>
  <si>
    <t xml:space="preserve">вино София Мускат бел. п/сл. 9% (Болгария) 0.75</t>
  </si>
  <si>
    <t xml:space="preserve">3800003412681/МОС/12</t>
  </si>
  <si>
    <t xml:space="preserve">вино София Тамянка бел. п/сл. 9% (Болгария) 0.75</t>
  </si>
  <si>
    <t xml:space="preserve">8420202360177/МОС/12</t>
  </si>
  <si>
    <t xml:space="preserve">Вино Сьерра Салинас Бланко бел/сух. (Испания) 0.75</t>
  </si>
  <si>
    <t xml:space="preserve">8420202250478/МОС/12</t>
  </si>
  <si>
    <t xml:space="preserve">Вино Сьерра Салинас Супериор до Утьель-Рекена красн/сух. (Испания) 0.75</t>
  </si>
  <si>
    <t xml:space="preserve">8420202361372/МОС/12</t>
  </si>
  <si>
    <t xml:space="preserve">Вино Сьерра Салинас Тинто красн/сух. (Испания) 0.75</t>
  </si>
  <si>
    <t xml:space="preserve">3387580200424/МОС/6</t>
  </si>
  <si>
    <t xml:space="preserve">Вино Тьери де Кардонель бел/сух. (Франция) 0.75</t>
  </si>
  <si>
    <t xml:space="preserve">3387580200417/МОС/6</t>
  </si>
  <si>
    <t xml:space="preserve">Вино Тьери де Кардонель красн/сух. (Франция) 0.75</t>
  </si>
  <si>
    <t xml:space="preserve">3443210223000/МОС/12</t>
  </si>
  <si>
    <t xml:space="preserve">Вино Флер де Сентонж Блан де Блан бел. п/слад. (Франция) 0.75</t>
  </si>
  <si>
    <t xml:space="preserve">3443210213001/МОС/12</t>
  </si>
  <si>
    <t xml:space="preserve">Вино Флер де Сентонж Мерло красн. п/слад. (Франция) 0.75</t>
  </si>
  <si>
    <t xml:space="preserve">3507110005637/МОС/12</t>
  </si>
  <si>
    <t xml:space="preserve">Вино Шато Де Мони Анжу Руж красн/сух. (Франция) 0.75</t>
  </si>
  <si>
    <t xml:space="preserve">3507110005125/МОС/12</t>
  </si>
  <si>
    <t xml:space="preserve">Вино Шато де Мони Розе Д`Анжу роз. п/сух. (Франция) 0.75</t>
  </si>
  <si>
    <t xml:space="preserve">3192371053529/МОС/6</t>
  </si>
  <si>
    <t xml:space="preserve">Вино Шато Дю Валь Дор 02 красн/сух. (Франция) 0.75</t>
  </si>
  <si>
    <t xml:space="preserve">3192371087920/МОС/6</t>
  </si>
  <si>
    <t xml:space="preserve">Вино Шато Лаланд  Ле Мулин красн/сух. (Франция) 0.75</t>
  </si>
  <si>
    <t xml:space="preserve">3192371054625/МОС/6</t>
  </si>
  <si>
    <t xml:space="preserve">Вино Шато Ли Де Барделе 02 красн/сух. (Франция) 0.75</t>
  </si>
  <si>
    <t xml:space="preserve">3192371029197/МОС/6</t>
  </si>
  <si>
    <t xml:space="preserve">Вино Шато Фурна Бернадотт 95 красн/сух. (Франция) 0.75</t>
  </si>
  <si>
    <t xml:space="preserve">ФАНАГОРИЯ</t>
  </si>
  <si>
    <t xml:space="preserve">4603040003411/МОС/6</t>
  </si>
  <si>
    <t xml:space="preserve">Вино Алиготе Фанагории Номерн, Рез, сух, бел, 9-11% (Фанагория) 0,75</t>
  </si>
  <si>
    <t xml:space="preserve">4603040002759/МОС/6</t>
  </si>
  <si>
    <t xml:space="preserve">Вино Алиготе Фанагории ст,сух, 9-11% В (Фанагория) 0,7</t>
  </si>
  <si>
    <t xml:space="preserve">4603040006436/МОС/6</t>
  </si>
  <si>
    <t xml:space="preserve">Вино Белый лекарь белое стол, п/сл, 9-11% В (Фанагория) 0,7</t>
  </si>
  <si>
    <t xml:space="preserve">4603040007006/МОС/6</t>
  </si>
  <si>
    <t xml:space="preserve">Вино Изабелла стол, кр, п/сл, 9-11% В (Фанагория) 0,7</t>
  </si>
  <si>
    <t xml:space="preserve">4603040003442/МОС/6</t>
  </si>
  <si>
    <t xml:space="preserve">Вино Каберне Фанагории Номерн, Рез, сух, кр, 9-11% (Фанагория) 0,75</t>
  </si>
  <si>
    <t xml:space="preserve">4603040002780/МОС/6</t>
  </si>
  <si>
    <t xml:space="preserve">Вино Каберне Фанагории стол, кр/сух, (Фанагория) В 0,7</t>
  </si>
  <si>
    <t xml:space="preserve">4603040002537/МОС/6</t>
  </si>
  <si>
    <t xml:space="preserve">Вино Кагор бальзам, аром, кр/сл, В (Фанагория) 0,7</t>
  </si>
  <si>
    <t xml:space="preserve">4603040003213/МОС/6</t>
  </si>
  <si>
    <t xml:space="preserve">Вино Кагор бальзам, кр/сл,Ном,Рез,ар,Бордалеза (Фанагория) 0,75</t>
  </si>
  <si>
    <t xml:space="preserve">4603040002629/МОС/6</t>
  </si>
  <si>
    <t xml:space="preserve">Вино Кагор Канонический ст,кр,слад, В (Фанагория) 0,7</t>
  </si>
  <si>
    <t xml:space="preserve">4603040007310/МОС/6</t>
  </si>
  <si>
    <t xml:space="preserve">Вино Кагор Канонический ст,кр/сл, Ном, рез, Бордалеза (Фанагория) 0,75</t>
  </si>
  <si>
    <t xml:space="preserve">4603040003343/МОС/6</t>
  </si>
  <si>
    <t xml:space="preserve">Вино Кагор Фанагории Ном,Резерв спец,Бордалеза (Фанагория) 0,75</t>
  </si>
  <si>
    <t xml:space="preserve">4603040002957/МОС/6</t>
  </si>
  <si>
    <t xml:space="preserve">Вино Коварство и Любовь ст,бел, п/сл, 9-11% В (Фанагория) 0,7</t>
  </si>
  <si>
    <t xml:space="preserve">4603040002971/МОС/6</t>
  </si>
  <si>
    <t xml:space="preserve">Вино Коварство и Любовь ст,кр, п/сл, 9-11% В (Фанагория) 0,7</t>
  </si>
  <si>
    <t xml:space="preserve">4603040003008/МОС/6</t>
  </si>
  <si>
    <t xml:space="preserve">Вино Ласковые Сети стол, бел, п/сл, В (Фанагория) 0,7</t>
  </si>
  <si>
    <t xml:space="preserve">4603040007402/МОС/6</t>
  </si>
  <si>
    <t xml:space="preserve">Вино Ласковые Сети стол, кр, п/сл, В (Фанагория) 0,7</t>
  </si>
  <si>
    <t xml:space="preserve">4603040003473/МОС/6</t>
  </si>
  <si>
    <t xml:space="preserve">Вино Мерло Фанагории Номер, рез,кр/сух ,Бордалеза (Фанагория) 0,75</t>
  </si>
  <si>
    <t xml:space="preserve">4603040007976/МОС/6</t>
  </si>
  <si>
    <t xml:space="preserve">Вино Мускат бархатный стол, кр, п/сл, В (Фанагория) 0,75</t>
  </si>
  <si>
    <t xml:space="preserve">4603040003046/МОС/6</t>
  </si>
  <si>
    <t xml:space="preserve">Вино Мускат Фанагории стол,бел, п/сл, В (Фанагория) 0,7</t>
  </si>
  <si>
    <t xml:space="preserve">4603040007969/МОС/6</t>
  </si>
  <si>
    <t xml:space="preserve">Вино Мускат янтарный стол,бел, п/сл, Бордалеза (Фанагория) 0,75</t>
  </si>
  <si>
    <t xml:space="preserve">4603040002599/МОС/6</t>
  </si>
  <si>
    <t xml:space="preserve">Вино Рубин Тамани специальное В (Фанагория) 0,7</t>
  </si>
  <si>
    <t xml:space="preserve">4603040007303/МОС/6</t>
  </si>
  <si>
    <t xml:space="preserve">Вино Саперави Фанагории, Номерн, Рез,кр/сух, Бордалеза, (Фанагория) 0,75</t>
  </si>
  <si>
    <t xml:space="preserve">4603040003947/МОС/6</t>
  </si>
  <si>
    <t xml:space="preserve">Вино Фанагорийская лоза ст,бел, п/сл, 9-11%В (Фанагория) 0,7</t>
  </si>
  <si>
    <t xml:space="preserve">4603040004012/МОС/6</t>
  </si>
  <si>
    <t xml:space="preserve">Вино Фанагорийская лоза ст,кр,п/сл, 9-11% В(Фанагория) 0,7</t>
  </si>
  <si>
    <t xml:space="preserve">4603040002841/МОС/6</t>
  </si>
  <si>
    <t xml:space="preserve">Вино Фанагорийское красное стол, кр, п/сл, 9-11% В (Фанагория) 0,7</t>
  </si>
  <si>
    <t xml:space="preserve">4603040003220/МОС/6</t>
  </si>
  <si>
    <t xml:space="preserve">Вино Черный лекарь аром,кр, сл, Ном, Резерв Б (Фанагория) 0,7</t>
  </si>
  <si>
    <t xml:space="preserve">4603040002544/МОС/6</t>
  </si>
  <si>
    <t xml:space="preserve">Вино Черный Лекарь аром,слад, красн, 15% В (Фанагория) 0,7</t>
  </si>
  <si>
    <t xml:space="preserve">4603040002834/МОС/6</t>
  </si>
  <si>
    <t xml:space="preserve">Вино Черный лекарь ст,кр, п/сл, 9-11% В(Фанагория) 0,7</t>
  </si>
  <si>
    <t xml:space="preserve">4603040002704/МОС/6</t>
  </si>
  <si>
    <t xml:space="preserve">Вино Шардоне Фанагории ст,бел/сух, 9-11% В(Фанагория) 0,7</t>
  </si>
  <si>
    <t xml:space="preserve">4603040007952/МОС/6</t>
  </si>
  <si>
    <t xml:space="preserve">Вино столовое Мускат дамский белое полусладкое (Фанагория) 0,7</t>
  </si>
  <si>
    <t xml:space="preserve">Кол.,
шт.
в упак</t>
  </si>
  <si>
    <t xml:space="preserve">Цена уп.,
руб.</t>
  </si>
  <si>
    <t xml:space="preserve">ШАМПАНСКОЕ И ИГРИСТОЕ ВИНО</t>
  </si>
  <si>
    <t xml:space="preserve">АБРАУ</t>
  </si>
  <si>
    <t xml:space="preserve">4607026340736/МОС/6</t>
  </si>
  <si>
    <t xml:space="preserve">Вино игристое белое "АБРАУ" п/слад. бел. 0.75</t>
  </si>
  <si>
    <t xml:space="preserve">4607026340736/МОС/12</t>
  </si>
  <si>
    <t xml:space="preserve">4607026340743/МОС/12</t>
  </si>
  <si>
    <t xml:space="preserve">Вино игристое красное "АБРАУ" п/слад. красн. 0.75</t>
  </si>
  <si>
    <t xml:space="preserve">4607026340118/МОС/12</t>
  </si>
  <si>
    <t xml:space="preserve">Российское шампанское (Русское шампанское) Абрау-Дюрсо белое брют черн. этик. 0.75</t>
  </si>
  <si>
    <t xml:space="preserve">4607026340149/МОС/12</t>
  </si>
  <si>
    <t xml:space="preserve">Российское шампанское (Русское шампанское)Абрау-Дюрсо белое п/слад. черн. этик. 0.75</t>
  </si>
  <si>
    <t xml:space="preserve">4607026340132/МОС/12</t>
  </si>
  <si>
    <t xml:space="preserve">Российское шампанское (Русское шампанское)Абрау-Дюрсо белое п/сух. черн. этик. 0.75</t>
  </si>
  <si>
    <t xml:space="preserve">4607026340446/МОС/12</t>
  </si>
  <si>
    <t xml:space="preserve">Шампанское Рос. АБРАУ брют бел. этикетка Корк. 0.75</t>
  </si>
  <si>
    <t xml:space="preserve">4820003350553/МОС/6</t>
  </si>
  <si>
    <t xml:space="preserve">Вино игристое "Артемовское" бел. п/слад. выдержанное (Украина) 0.75</t>
  </si>
  <si>
    <t xml:space="preserve">4820003350041/МОС/6</t>
  </si>
  <si>
    <t xml:space="preserve">Вино игристое "Артемовское" красн. п/сл. выдерж. (Украина) 0.75</t>
  </si>
  <si>
    <t xml:space="preserve">4820001290011/МОС/6</t>
  </si>
  <si>
    <t xml:space="preserve">Вино игристое "Шампанское  коллекционное "Новый Свет" бел. брют корка (Украина) 0.75</t>
  </si>
  <si>
    <t xml:space="preserve">4820003350409/МОС/6</t>
  </si>
  <si>
    <t xml:space="preserve">Вино игристое "Шампанское Коллекционное "Артемовское" бел. брют (Украина) 0.75</t>
  </si>
  <si>
    <t xml:space="preserve">4820003350164/МОС/6</t>
  </si>
  <si>
    <t xml:space="preserve">Вино игристое "Шампанское Коллекционное "Артемовское" бел. п/сух. (Украина) 0.75</t>
  </si>
  <si>
    <t xml:space="preserve">4820001290080/МОС/6</t>
  </si>
  <si>
    <t xml:space="preserve">Вино игристое "Шампанское коллекционное "Новый Свет" бел. п/сух корка (Украина) 0.75</t>
  </si>
  <si>
    <t xml:space="preserve">4820001290073/МОС/6</t>
  </si>
  <si>
    <t xml:space="preserve">Шамп. Крымское Новый Свет бел. сух (Украина) 0.75</t>
  </si>
  <si>
    <t xml:space="preserve">4820001290028/МОС/6</t>
  </si>
  <si>
    <t xml:space="preserve">Вино игристое Крымское "Новый Свет" кр.п/сл.</t>
  </si>
  <si>
    <t xml:space="preserve">4600632006027/МОС/12</t>
  </si>
  <si>
    <t xml:space="preserve">Вино игр"Наследие Мастера"Колье Екатерины"роз.п/сл. (Игр. Вина) 0.75. (Игр. Вина) 0.75</t>
  </si>
  <si>
    <t xml:space="preserve">4600632044449/МОС/12</t>
  </si>
  <si>
    <t xml:space="preserve">Вино игр. "Le Compliment" "Комплимент" бел/слад. (Игр. вина) 0.75</t>
  </si>
  <si>
    <t xml:space="preserve">4600632044500/МОС/12</t>
  </si>
  <si>
    <t xml:space="preserve">Вино игр. "Le Compliment" "Комплимент" бел/слад. в п/у (Игр. вина) 0.75</t>
  </si>
  <si>
    <t xml:space="preserve">4600632006010/МОС/12</t>
  </si>
  <si>
    <t xml:space="preserve">Вино игр. "Мускат Янтарный" бел. п/сл. (Игр. Вина) 0.75</t>
  </si>
  <si>
    <t xml:space="preserve">4600632000124/МОС/12</t>
  </si>
  <si>
    <t xml:space="preserve">Вино игр. "Невское танго" красн. п/сл. (Игр. Вина) 0.75</t>
  </si>
  <si>
    <t xml:space="preserve">4600632000292/МОС/12</t>
  </si>
  <si>
    <t xml:space="preserve">Вино игр. "Театральное" бел. п/сл. (Игр. Вина) 0.75</t>
  </si>
  <si>
    <t xml:space="preserve">4600632000469/МОС/12</t>
  </si>
  <si>
    <t xml:space="preserve">Вино игр."Санктъ-Петербург Элитное"бел.брют выдерж. (Игр. Вина) 0.75</t>
  </si>
  <si>
    <t xml:space="preserve">4600632000490/МОС/12</t>
  </si>
  <si>
    <t xml:space="preserve">Вино игр."Санктъ-Петербург Элитное"бел.п/сл.выдерж. (Игр. Вина) 0.75</t>
  </si>
  <si>
    <t xml:space="preserve">4600632000513/МОС/12</t>
  </si>
  <si>
    <t xml:space="preserve">Вино игр."Санктъ-Петербург Элитное"кр. п/сл.выдерж. (Игр. Вина) 0.75</t>
  </si>
  <si>
    <t xml:space="preserve">4600632042100/МОС/6</t>
  </si>
  <si>
    <t xml:space="preserve">Вино игр."Театральное" бел. п/сл. в тубе (Игр. Вина) 0.75</t>
  </si>
  <si>
    <t xml:space="preserve">4600632043299/МОС/12</t>
  </si>
  <si>
    <t xml:space="preserve">Шамп. Росс. "Санктъ-Петербург традиционное" брют (Игр. Вина) 0.75</t>
  </si>
  <si>
    <t xml:space="preserve">4600632043138/МОС/12</t>
  </si>
  <si>
    <t xml:space="preserve">Шамп. Росс. белое "Санктъ-Петербург традиционное" п/сл. (Игр. Вина)</t>
  </si>
  <si>
    <t xml:space="preserve">4600632043282/МОС/12</t>
  </si>
  <si>
    <t xml:space="preserve">Шамп. Росс. "Санктъ-Петербург традиционное" п/сух. (Игр. Вина) 0.75</t>
  </si>
  <si>
    <t xml:space="preserve">4600632000162/МОС/12</t>
  </si>
  <si>
    <t xml:space="preserve">Шамп. Росс. белое "Санктъ-Петербург" п/сл. (Игр. Вина)</t>
  </si>
  <si>
    <t xml:space="preserve">4600632000940/МОС/12</t>
  </si>
  <si>
    <t xml:space="preserve">Шампанское Росс. "Светское" брют. (Игр. Вина) 0.75</t>
  </si>
  <si>
    <t xml:space="preserve">4600632000957/МОС/12</t>
  </si>
  <si>
    <t xml:space="preserve">Шампанское Росс. "Светское" п/сл. (Игр. Вина) 0.75</t>
  </si>
  <si>
    <t xml:space="preserve">4600632044234/МОС/12</t>
  </si>
  <si>
    <t xml:space="preserve">Шампанское Росс. "Светское" п/сух. (Игр. Вина) 0.75</t>
  </si>
  <si>
    <t xml:space="preserve">ИГРИСТЫЕ ВИНА (ЛЕВ ГОЛИЦЫН)</t>
  </si>
  <si>
    <t xml:space="preserve">4600632043404/МОС/12</t>
  </si>
  <si>
    <t xml:space="preserve">Шамп. Росс. "Наследие мастера"Лев Голицынъ" брют (Игр. Вина) 0.75</t>
  </si>
  <si>
    <t xml:space="preserve">4600632000117/МОС/12</t>
  </si>
  <si>
    <t xml:space="preserve">Шамп. Росс. "Наследие мастера"Лев Голицынъ" п/сл. (Игр. Вина) 0.75</t>
  </si>
  <si>
    <t xml:space="preserve">4600632000100/МОС/12</t>
  </si>
  <si>
    <t xml:space="preserve">Шамп. Росс. "Наследие мастера"Лев Голицынъ" п/сух. (Игр. Вина) 0.75</t>
  </si>
  <si>
    <t xml:space="preserve">ИГРИСТЫЕ ВИНА (РОССИЙСКОЕ)</t>
  </si>
  <si>
    <t xml:space="preserve">4600632000209/МОС/12</t>
  </si>
  <si>
    <t xml:space="preserve">Шампанское Российское белое брют "ЗАО "Игристые вина" Санкт-Петербург" (Игр. Вина)</t>
  </si>
  <si>
    <t xml:space="preserve">4600632000230/МОС/12</t>
  </si>
  <si>
    <t xml:space="preserve">Шампанское Российское белое п/сладкое "ЗАО "Игристые вина" Санкт-Петербург" (Игр. Вина)</t>
  </si>
  <si>
    <t xml:space="preserve">4600632000223/МОС/12</t>
  </si>
  <si>
    <t xml:space="preserve">Шампанское Российское белое п/сухое "ЗАО "Игристые вина" Санкт-Петербург" (Игр. Вина)</t>
  </si>
  <si>
    <t xml:space="preserve">4600632043725/МОС/12</t>
  </si>
  <si>
    <t xml:space="preserve">Шампанское Российское белое сладкое "ЗАО "Игристые вина" Санкт-Петербург" (Игр. Вина)</t>
  </si>
  <si>
    <t xml:space="preserve">4600632000216/МОС/12</t>
  </si>
  <si>
    <t xml:space="preserve">Шампанское Российское белое сухое "ЗАО "Игристые вина" Санкт-Петербург" (Игр. Вина)</t>
  </si>
  <si>
    <t xml:space="preserve">КОРНЕТ</t>
  </si>
  <si>
    <t xml:space="preserve">4600440001115/МОС/12</t>
  </si>
  <si>
    <t xml:space="preserve">Вино Российское игристое "Корнет" белое брют 11% (КОРНЕТ) 0.75</t>
  </si>
  <si>
    <t xml:space="preserve">4600440001085/МОС/12</t>
  </si>
  <si>
    <t xml:space="preserve">Вино Российское игристое "Корнет" белое п/сл (КОРНЕТ) 0.75</t>
  </si>
  <si>
    <t xml:space="preserve">4600440001450/МОС/12</t>
  </si>
  <si>
    <t xml:space="preserve">Шампанское Надежда  Росс. брют 11% (КОРНЕТ) 0.75</t>
  </si>
  <si>
    <t xml:space="preserve">4600440000064/МОС/12</t>
  </si>
  <si>
    <t xml:space="preserve">Шампанское Надежда  Росс. п/сл 11% (КОРНЕТ) 0.75</t>
  </si>
  <si>
    <t xml:space="preserve">4600440001429/МОС/12</t>
  </si>
  <si>
    <t xml:space="preserve">Шампанское Надежда  Росс. п/сух. 11% (КОРНЕТ) 0.75</t>
  </si>
  <si>
    <t xml:space="preserve">4600440001665/МОС/12</t>
  </si>
  <si>
    <t xml:space="preserve">Шамп. Российское Салют п/сл. (Корнет) 0,75</t>
  </si>
  <si>
    <t xml:space="preserve">4601129481143/МОС/12</t>
  </si>
  <si>
    <t xml:space="preserve">Шампанское Российское "Крымское" п/сл. (Крымский винный завод) 0.75</t>
  </si>
  <si>
    <t xml:space="preserve">4601129461848/МОС/12</t>
  </si>
  <si>
    <t xml:space="preserve">Крымское Вино игр.кр.п/сл.(Крым.вин.зав) 0.75</t>
  </si>
  <si>
    <t xml:space="preserve">РОССПИРТПРОМ</t>
  </si>
  <si>
    <t xml:space="preserve">4607157022884/МОС/12</t>
  </si>
  <si>
    <t xml:space="preserve">Шампанское "Советское" брют 12,5% 0.75</t>
  </si>
  <si>
    <t xml:space="preserve">4607157022860/МОС/12</t>
  </si>
  <si>
    <t xml:space="preserve">Шампанское "Советское" п/сл. 12,5% 0.75</t>
  </si>
  <si>
    <t xml:space="preserve">4607157022877/МОС/12</t>
  </si>
  <si>
    <t xml:space="preserve">Шампанское "Советское" п/сух. 12,5% 0.75</t>
  </si>
  <si>
    <t xml:space="preserve">ЦИМЛЯНСКОЕ</t>
  </si>
  <si>
    <t xml:space="preserve">4600735000205/МОС/12</t>
  </si>
  <si>
    <t xml:space="preserve">Шампанское Российское Цимлянское бел. п/сл. корка по 12 0.75</t>
  </si>
  <si>
    <t xml:space="preserve">4600735000199/МОС/12</t>
  </si>
  <si>
    <t xml:space="preserve">Шампанское Российское Цимлянское бел. п/сух. корка по 12 0.75</t>
  </si>
  <si>
    <t xml:space="preserve">4600735000175/МОС/12</t>
  </si>
  <si>
    <t xml:space="preserve">Шампанское Российское Цимлянское брют корка по 12 0.75</t>
  </si>
  <si>
    <t xml:space="preserve">4600735000182/МОС/12</t>
  </si>
  <si>
    <t xml:space="preserve">Шампанское Российское Цимлянское сух корка по 12 0.75</t>
  </si>
  <si>
    <t xml:space="preserve">КОКТЕЙЛИ</t>
  </si>
  <si>
    <t xml:space="preserve">PLAYBOY</t>
  </si>
  <si>
    <t xml:space="preserve">4620755920024/МОС/24</t>
  </si>
  <si>
    <t xml:space="preserve">Энергетический напиток PLAYBOY ENERGY DRINK REGULA 0,25 </t>
  </si>
  <si>
    <t xml:space="preserve">4620755920017/МОС/24</t>
  </si>
  <si>
    <t xml:space="preserve">Энергетический напиток PLAYBOY ENERGY DRINK SUGARF 0,25 </t>
  </si>
  <si>
    <t xml:space="preserve">АЛКОН-М</t>
  </si>
  <si>
    <t xml:space="preserve">4602441010110/МОС/24</t>
  </si>
  <si>
    <t xml:space="preserve">Напиток с/а газ. витамин. (энергет) "ТЕНСТРАЙК ЭНЕРДЖИ СКАЙ" 8% 0.33</t>
  </si>
  <si>
    <t xml:space="preserve">4602441010127/МОС/24</t>
  </si>
  <si>
    <t xml:space="preserve">Напиток с/а газ. витамин. (энергет) "ТЕНСТРАЙК ЭНЕРДЖИ СКАЙ" 8% 0.5</t>
  </si>
  <si>
    <t xml:space="preserve">4602441005567/МОС/24</t>
  </si>
  <si>
    <t xml:space="preserve">Напиток с/а газ. витамин. (энергет) "ТЕНСТРАЙК ЭНЕРДЖИ" 8% 0.33</t>
  </si>
  <si>
    <t xml:space="preserve">4602441005550/МОС/24</t>
  </si>
  <si>
    <t xml:space="preserve">Напиток с/а газ. витамин. (энергет) "ТЕНСТРАЙК ЭНЕРДЖИ" 8% 0.5</t>
  </si>
  <si>
    <t xml:space="preserve">4602441010752/МОС/24</t>
  </si>
  <si>
    <t xml:space="preserve">Напиток с/а тониз. газ. (энергет) "Скорпион" (Scorpion) 0,5</t>
  </si>
  <si>
    <t xml:space="preserve">4607171340117/МОС/6</t>
  </si>
  <si>
    <t xml:space="preserve">Пиво спец. "Коктейль BLAZER Со вкусом Апельсина" 8% ПЭТ 1.5</t>
  </si>
  <si>
    <t xml:space="preserve">4607171340124/МОС/6</t>
  </si>
  <si>
    <t xml:space="preserve">Пиво спец. "Коктейль BLAZER Со вкусом Вишни" 8% ПЭТ 1.5</t>
  </si>
  <si>
    <t xml:space="preserve">4607171340100/МОС/6</t>
  </si>
  <si>
    <t xml:space="preserve">Пиво спец. "Коктейль BLAZER Со вкусом лимона" 8% ПЭТ 1.5</t>
  </si>
  <si>
    <t xml:space="preserve">4602441008872/МОС/24</t>
  </si>
  <si>
    <t xml:space="preserve">Пиво спец. "МАРТИ РЭЙ КОКТЕЙЛЬ" вкус ваниль-лайм 8% 0.5</t>
  </si>
  <si>
    <t xml:space="preserve">4602441008759/МОС/24</t>
  </si>
  <si>
    <t xml:space="preserve">Пиво спец. "МАРТИ РЭЙ КОКТЕЙЛЬ" вкус вишня 8% 0.5</t>
  </si>
  <si>
    <t xml:space="preserve">4602441008896/МОС/24</t>
  </si>
  <si>
    <t xml:space="preserve">Пиво спец. "МАРТИ РЭЙ КОКТЕЙЛЬ" вкус граната 8% 0.5</t>
  </si>
  <si>
    <t xml:space="preserve">4602241008834/МОС/24</t>
  </si>
  <si>
    <t xml:space="preserve">Пиво спец. "МАРТИ РЭЙ КОКТЕЙЛЬ" вкус лимон 8% 0.5</t>
  </si>
  <si>
    <t xml:space="preserve">БОРОДИНО</t>
  </si>
  <si>
    <t xml:space="preserve">4601158009653/МОС/12</t>
  </si>
  <si>
    <t xml:space="preserve">Напиток с/а газ. "Вертолет  Барбарисовый" 8,9% по 12 шт.(Бородино) 0.5</t>
  </si>
  <si>
    <t xml:space="preserve">4601158011960/МОС/12</t>
  </si>
  <si>
    <t xml:space="preserve">Напиток с/а газ. "Вертолет  Лайм" 8,9% по 12шт (Бородино) 0.5</t>
  </si>
  <si>
    <t xml:space="preserve">4601158005020/МОС/12</t>
  </si>
  <si>
    <t xml:space="preserve">Напиток с/а газ. "Вертолет Ананас-Вишня" 8,9% по 12 шт. (Бородино) 0.5</t>
  </si>
  <si>
    <t xml:space="preserve">4601158013773/МОС/12</t>
  </si>
  <si>
    <t xml:space="preserve">Напиток с/а газ. "Мохито" 6,9% стекло (Бородино) 0.33</t>
  </si>
  <si>
    <t xml:space="preserve">4601158013780/МОС/12</t>
  </si>
  <si>
    <t xml:space="preserve">Напиток с/а газ. "Пиноколада" 6,9% (Бородино) стекло 0.33</t>
  </si>
  <si>
    <t xml:space="preserve">4601158010215/МОС/12</t>
  </si>
  <si>
    <t xml:space="preserve">Напиток с/а газ. "ХХL Барбарисовый плюс" 8,9% по 12 шт.(Бородино) 0.5</t>
  </si>
  <si>
    <t xml:space="preserve">4601158010222/МОС/24</t>
  </si>
  <si>
    <t xml:space="preserve">Напиток с/а газ. "ХХL Лимонный-плюс" 8,9% (Бородино) 0.5</t>
  </si>
  <si>
    <t xml:space="preserve">4601158010642/МОС/12</t>
  </si>
  <si>
    <t xml:space="preserve">Напиток с/а газ. нат. "Сакура" вкус Вишни" 5,9% (Бородино) стекло 0.275</t>
  </si>
  <si>
    <t xml:space="preserve">4601158010635/МОС/12</t>
  </si>
  <si>
    <t xml:space="preserve">Напиток с/а газ. нат. "Сакура" вкус Сливы" 5,9% (Бородино) стекло 0.275</t>
  </si>
  <si>
    <t xml:space="preserve">4601158010192/МОС/12</t>
  </si>
  <si>
    <t xml:space="preserve">Напиток с/а газ. Отвертка "Лимонный" 8,9% по 12 шт. (Бородино)</t>
  </si>
  <si>
    <t xml:space="preserve">4601158004184/МОС/12</t>
  </si>
  <si>
    <t xml:space="preserve">Напиток с/а газ. Отвертка "Апельсиновый" 8,9% по 12 шт. (Бородино) 0.5</t>
  </si>
  <si>
    <t xml:space="preserve">4601158011083/МОС/12</t>
  </si>
  <si>
    <t xml:space="preserve">Напиток с/а газ. Отвертка "Грейпфрутовый" 8,9% по 12 шт.(Бородино) 0.5</t>
  </si>
  <si>
    <t xml:space="preserve">4601158005549/МОС/6</t>
  </si>
  <si>
    <t xml:space="preserve">Напиток с/а газ. Полторашка "Ананасово-вишневый коктейль"  8,9% (Бородино) 1.5</t>
  </si>
  <si>
    <t xml:space="preserve">4601158005563/МОС/6</t>
  </si>
  <si>
    <t xml:space="preserve">Напиток с/а газ. Полторашка "Грейпфрутовый рай"  8,9% (Бородино) 1.5</t>
  </si>
  <si>
    <t xml:space="preserve">4601158005600/МОС/6</t>
  </si>
  <si>
    <t xml:space="preserve">Напиток с/а газ. Полторашка "Коктейль Лимонный"  8,9% (Бородино) 1.5</t>
  </si>
  <si>
    <t xml:space="preserve">4601158005570/МОС/6</t>
  </si>
  <si>
    <t xml:space="preserve">Напиток с/а газ. Полторашка "Со вкусом апельсина"  8,9% (Бородино) 1.5</t>
  </si>
  <si>
    <t xml:space="preserve">4601158015890/МОС/12</t>
  </si>
  <si>
    <t xml:space="preserve">Напиток с/а газ. "Mr. Сосktail. Вишня коктейль (Бородино)" 0,5</t>
  </si>
  <si>
    <t xml:space="preserve">4601158015906/МОС/12</t>
  </si>
  <si>
    <t xml:space="preserve">Напиток с/а газ."Mr. Сосktail. черн. смородина к-ль (Бородино)"0,5</t>
  </si>
  <si>
    <t xml:space="preserve">4601158013766/МОС/12</t>
  </si>
  <si>
    <t xml:space="preserve">Напиток с/а газ."Лонг Айленд коктейль (Бородино)" 0,33</t>
  </si>
  <si>
    <t xml:space="preserve">СТРАТЕГИЯ</t>
  </si>
  <si>
    <t xml:space="preserve">6415600030960/МОС/24</t>
  </si>
  <si>
    <t xml:space="preserve">Пиво "Карху" светл. пастер. банка 0,33 (Финляндия) 0.33</t>
  </si>
  <si>
    <t xml:space="preserve">0.330</t>
  </si>
  <si>
    <t xml:space="preserve">6413600094074/МОС/24</t>
  </si>
  <si>
    <t xml:space="preserve">Пиво "Карьяла" светл. не пастер. банка 0,33 (Финляндия) 0.33</t>
  </si>
  <si>
    <t xml:space="preserve">64156000261116/МОС/2</t>
  </si>
  <si>
    <t xml:space="preserve">Пиво "Кофф" свет.пастер. банка 0,33 (Финляндия) 0.33</t>
  </si>
  <si>
    <t xml:space="preserve">6415600511322/МОС/24</t>
  </si>
  <si>
    <t xml:space="preserve">Пиво "Кофф" свет.пастер. банка 0,5 (Финляндия) 0.5</t>
  </si>
  <si>
    <t xml:space="preserve">6419800150695/МОС/24</t>
  </si>
  <si>
    <t xml:space="preserve">Пиво "Санделс" светл.не пастер. банка 0,5 (Финляндия) 0.5</t>
  </si>
  <si>
    <t xml:space="preserve">6419800150794/МОС/24</t>
  </si>
  <si>
    <t xml:space="preserve">Пиво "Санделс" темное.не пастер. банка 0,5 (Финляндия) 0.5</t>
  </si>
  <si>
    <t xml:space="preserve">5012136090805/МОС/12</t>
  </si>
  <si>
    <t xml:space="preserve">Сидр "Кингстон пресс" грушевый стекло (Великобритания) 0.66</t>
  </si>
  <si>
    <t xml:space="preserve">0.660</t>
  </si>
  <si>
    <t xml:space="preserve">5012136011305/МОС/12</t>
  </si>
  <si>
    <t xml:space="preserve">Сидр "Кингстон пресс" яблочный стекло (Великобритания) 0.66</t>
  </si>
  <si>
    <t xml:space="preserve">4607023753225/МОС/24</t>
  </si>
  <si>
    <t xml:space="preserve">Напиток с/а газ. "Трофи со вкусом фейхоа" 7% б/м  бан. с/а 0.33</t>
  </si>
  <si>
    <t xml:space="preserve">4620001310937/МОС/24</t>
  </si>
  <si>
    <t xml:space="preserve">Напиток с/а газ. "Трофи со вкусом фейхоа" 7% б/м  бан. с/а 0.5</t>
  </si>
  <si>
    <t xml:space="preserve">4607023758787/МОС/24</t>
  </si>
  <si>
    <t xml:space="preserve">Напиток с/а газ. "Энергетический Ред Девил" 9% б/м бан. 0.33</t>
  </si>
  <si>
    <t xml:space="preserve">4607023758770/МОС/24</t>
  </si>
  <si>
    <t xml:space="preserve">Напиток с/а газ. "Энергетический Ред Девил" 9% б/м бан. 0.5</t>
  </si>
  <si>
    <t xml:space="preserve">4607023753492/МОС/24</t>
  </si>
  <si>
    <t xml:space="preserve">Напиток с/а газ."Коктейль с коньяком и вкусом миндаля" (Черный Русский) 0.33</t>
  </si>
  <si>
    <t xml:space="preserve">4620001310784/МОС/24</t>
  </si>
  <si>
    <t xml:space="preserve">Напиток с/а газ."Коктейль с коньяком и вкусом миндаля" (Черный Русский) 0.5</t>
  </si>
  <si>
    <t xml:space="preserve">4620001311088/МОС/24</t>
  </si>
  <si>
    <t xml:space="preserve">Энерг.нап.Супер Ягуар-Актив 7% 0,33</t>
  </si>
  <si>
    <t xml:space="preserve">4620001311095/МОС/24</t>
  </si>
  <si>
    <t xml:space="preserve">Энерг.нап.Супер Ягуар-Актив 7% 0,5</t>
  </si>
  <si>
    <t xml:space="preserve">4620001311125/МОС/24</t>
  </si>
  <si>
    <t xml:space="preserve">Энерг.нап.Супер Ягуар-Оригинальный Лайт.  5,5% 0,33</t>
  </si>
  <si>
    <t xml:space="preserve">4607023757506/МОС/24</t>
  </si>
  <si>
    <t xml:space="preserve">Энерг.нап.Супер Ягуар-Оригинальный Лайт.  5,5% 0,5</t>
  </si>
  <si>
    <t xml:space="preserve">МЕГАПАК</t>
  </si>
  <si>
    <t xml:space="preserve">4602983000815/МОС/12</t>
  </si>
  <si>
    <t xml:space="preserve">Хуууч Апельсиновый Супер к-ль  по 12 шт 0.33</t>
  </si>
  <si>
    <t xml:space="preserve">4602983001614/МОС/12</t>
  </si>
  <si>
    <t xml:space="preserve">Коктейль Хуууч "Апельсиновый Супер" 9% по 12 шт 0.5</t>
  </si>
  <si>
    <t xml:space="preserve">4602983004677/МОС/12</t>
  </si>
  <si>
    <t xml:space="preserve">Коктейль Хуууч "Вишня " 9%  по 12 шт 0.33</t>
  </si>
  <si>
    <t xml:space="preserve">4602983004455/МОС/12</t>
  </si>
  <si>
    <t xml:space="preserve">Коктейль Хуууч "Вишня " по 12 шт.9%  б/м  бан. 0.5</t>
  </si>
  <si>
    <t xml:space="preserve">4602983003588/МОС/12</t>
  </si>
  <si>
    <t xml:space="preserve">Коктейль Хуууч "Грейпфрут  Супер" 9%  б/м  бан. 0.33</t>
  </si>
  <si>
    <t xml:space="preserve">4602983003571/МОС/12</t>
  </si>
  <si>
    <t xml:space="preserve">Коктейль Хуууч "Грейпфрут  Супер" 9% по 12 шт. 0.5</t>
  </si>
  <si>
    <t xml:space="preserve">4602983004448/МОС/12</t>
  </si>
  <si>
    <t xml:space="preserve">Хуууч Клюква коктейль по 12 шт. 0.5</t>
  </si>
  <si>
    <t xml:space="preserve">4602983000792/МОС/12</t>
  </si>
  <si>
    <t xml:space="preserve">Коктейль Хуууч "Лимон Супер"  9% б/м  бан. по 12 шт. 0.33</t>
  </si>
  <si>
    <t xml:space="preserve">4602983001621/МОС/12</t>
  </si>
  <si>
    <t xml:space="preserve">Коктейль Хуууч "Лимон Супер" 9% по 12 шт. 0.5</t>
  </si>
  <si>
    <t xml:space="preserve">4602983005087/МОС/12</t>
  </si>
  <si>
    <t xml:space="preserve">Коктейль Хуууч "Слива " 9%  по 12 шт 0.5</t>
  </si>
  <si>
    <t xml:space="preserve">4602983003557/МОС/12</t>
  </si>
  <si>
    <t xml:space="preserve">Коктейль Хуууч "Черная смородина   Супер" по 12 шт.9% 0.5</t>
  </si>
  <si>
    <t xml:space="preserve">4602983003564/МОС/12</t>
  </si>
  <si>
    <t xml:space="preserve">Хуууч Черная смородина к-ль по 12 шт. 0.33</t>
  </si>
  <si>
    <t xml:space="preserve">4602983005063/МОС/12</t>
  </si>
  <si>
    <t xml:space="preserve">ХУУУЧ Энерджи Стронг тропич. фрукты к-ль 0,5</t>
  </si>
  <si>
    <t xml:space="preserve">4602983004691/МОС/12</t>
  </si>
  <si>
    <t xml:space="preserve">Коктейль ХУУУЧ Энерджи тропич. фрукты к-ль 0,5</t>
  </si>
  <si>
    <t xml:space="preserve">4602983002499/МОС/12</t>
  </si>
  <si>
    <t xml:space="preserve">Напиток с/алк. газ."Девятка Блэк Сайд" 0.5</t>
  </si>
  <si>
    <t xml:space="preserve">4602983005223/МОС/12</t>
  </si>
  <si>
    <t xml:space="preserve">Напиток с/алк. газ."Девятка вкус коньяк и миндаль" 0.5</t>
  </si>
  <si>
    <t xml:space="preserve">4602983002451/МОС/12</t>
  </si>
  <si>
    <t xml:space="preserve">Напиток с/алк. газ."Девятка Голд Сайд" 0.5</t>
  </si>
  <si>
    <t xml:space="preserve">4602983002512/МОС/12</t>
  </si>
  <si>
    <t xml:space="preserve">Напиток с/алк. газ."Девятка Ред Сайд" 0.5</t>
  </si>
  <si>
    <t xml:space="preserve">ШЕЙКИ</t>
  </si>
  <si>
    <t xml:space="preserve">4820097890096/МОС/24</t>
  </si>
  <si>
    <t xml:space="preserve">Коктейль ШЕЙК "Абсент Лайм" 7% 0.33</t>
  </si>
  <si>
    <t xml:space="preserve">4820097890119/МОС/24</t>
  </si>
  <si>
    <t xml:space="preserve">Коктейль ШЕЙК "Бора-Бора" 7% 0.33</t>
  </si>
  <si>
    <t xml:space="preserve">4820097890102/МОС/24</t>
  </si>
  <si>
    <t xml:space="preserve">Коктейль ШЕЙК "Дайкири" 7% 0.33</t>
  </si>
  <si>
    <t xml:space="preserve">4820097890140/МОС/24</t>
  </si>
  <si>
    <t xml:space="preserve">Коктейль ШЕЙК "Текила Сомбреро" 7% 0.33</t>
  </si>
  <si>
    <t xml:space="preserve">4820097890263/МОС/12</t>
  </si>
  <si>
    <t xml:space="preserve">Напиток с/а . "Кримель Клубника" c ароматом клубники 5,9% 0.2</t>
  </si>
  <si>
    <t xml:space="preserve">4820097891000/МОС/12</t>
  </si>
  <si>
    <t xml:space="preserve">Напиток с/а . "Кримель черная смородина" c ароматом ч. сородины 5,9% 0.2</t>
  </si>
  <si>
    <t xml:space="preserve">4820097890294/МОС/12</t>
  </si>
  <si>
    <t xml:space="preserve">Напиток с/а . негазир. "Кримель Персик" c ароматом персика 5,9%</t>
  </si>
  <si>
    <t xml:space="preserve">ЭЛИТКА</t>
  </si>
  <si>
    <t xml:space="preserve">АБСЕНТ</t>
  </si>
  <si>
    <t xml:space="preserve">8003230001894/МОС/6</t>
  </si>
  <si>
    <t xml:space="preserve">Абсент Ксента (Италия) 0,75</t>
  </si>
  <si>
    <t xml:space="preserve">8414037007895/МОС/6</t>
  </si>
  <si>
    <t xml:space="preserve">Абсент Тунель Зеленый 70% (Испания) 0,7</t>
  </si>
  <si>
    <t xml:space="preserve">8414037009896/МОС/6</t>
  </si>
  <si>
    <t xml:space="preserve">Абсент Тунель Зеленый 70% в п/у (Испания) 0,7</t>
  </si>
  <si>
    <t xml:space="preserve">8414037922938/МОС/6</t>
  </si>
  <si>
    <t xml:space="preserve">Абсент Тунель Красный 70% (Испания) 0,7</t>
  </si>
  <si>
    <t xml:space="preserve">8414037009899/МОС/6</t>
  </si>
  <si>
    <t xml:space="preserve">Абсент Тунель Красный 70% в п/уп (Испания) 0,7</t>
  </si>
  <si>
    <t xml:space="preserve">8414037922921/МОС/6</t>
  </si>
  <si>
    <t xml:space="preserve">Абсент Тунель Черный 70% (Испания) 0,7</t>
  </si>
  <si>
    <t xml:space="preserve">ВИНО</t>
  </si>
  <si>
    <t xml:space="preserve">6922664069589/МОС/6</t>
  </si>
  <si>
    <t xml:space="preserve">Вино "Абрикосовое с абрикосом" плодовое бел/слад. 9,5% (Китай) 0.72</t>
  </si>
  <si>
    <t xml:space="preserve">3340180001280/МОС/6</t>
  </si>
  <si>
    <t xml:space="preserve">Вино Кот дю Рон бел. сух. (Франция)</t>
  </si>
  <si>
    <t xml:space="preserve">ВИСКИ</t>
  </si>
  <si>
    <t xml:space="preserve">5010196091596/МОС/12</t>
  </si>
  <si>
    <t xml:space="preserve">Виски Бурбон Джим Бим 4 года (США) 0.35</t>
  </si>
  <si>
    <t xml:space="preserve">5010196092159/МОС/24</t>
  </si>
  <si>
    <t xml:space="preserve">Виски Бурбон Джим Бим 4 года (США) 0.5</t>
  </si>
  <si>
    <t xml:space="preserve">080686002499/МОС/12</t>
  </si>
  <si>
    <t xml:space="preserve">Виски Бурбон Джим Бим 40% 4 года по 12 шт (США) 0.7</t>
  </si>
  <si>
    <t xml:space="preserve">080686002499/МОС/6</t>
  </si>
  <si>
    <t xml:space="preserve">Виски Бурбон Джим Бим 40% 4 года по 6 шт (США) 0.7</t>
  </si>
  <si>
    <t xml:space="preserve">5010327207117/МОС/24</t>
  </si>
  <si>
    <t xml:space="preserve">Виски Грантс Фамили резерв  (Шотландия) 0.375</t>
  </si>
  <si>
    <t xml:space="preserve">5010327000046/МОС/12</t>
  </si>
  <si>
    <t xml:space="preserve">Виски Грантс Фамили резерв  (Шотландия) 0.75</t>
  </si>
  <si>
    <t xml:space="preserve">5010327000039/МОС/12</t>
  </si>
  <si>
    <t xml:space="preserve">Виски Грантс Фамили резерв  (Шотландия) 1</t>
  </si>
  <si>
    <t xml:space="preserve">5010327208107/МОС/24</t>
  </si>
  <si>
    <t xml:space="preserve">Виски Грантс Фамили резерв (Шотландия) 0.2</t>
  </si>
  <si>
    <t xml:space="preserve">5010327000091/МОС/24</t>
  </si>
  <si>
    <t xml:space="preserve">Виски Грантс Фамили резерв (Шотландия) 0.5</t>
  </si>
  <si>
    <t xml:space="preserve">5010327214009/МОС/6</t>
  </si>
  <si>
    <t xml:space="preserve">Виски Грантс Фамили резерв в п/уп. + 2 ст.(Великобритания) 0.75</t>
  </si>
  <si>
    <t xml:space="preserve">5099873046081/МОС/24</t>
  </si>
  <si>
    <t xml:space="preserve">Виски Джек Дэниэлс 40% (США) 0.375</t>
  </si>
  <si>
    <t xml:space="preserve">5099873046050/МОС/12</t>
  </si>
  <si>
    <t xml:space="preserve">Виски Джек Дэниэлс 40% (США) 0.5</t>
  </si>
  <si>
    <t xml:space="preserve">5099873045657/МОС/12</t>
  </si>
  <si>
    <t xml:space="preserve">Виски Джек Дэниэлс 40% (США) 0.75</t>
  </si>
  <si>
    <t xml:space="preserve">5099873045367/МОС/12</t>
  </si>
  <si>
    <t xml:space="preserve">Виски Джек Дэниэлс 40% (США) 1</t>
  </si>
  <si>
    <t xml:space="preserve">5011007015534/МОС/12</t>
  </si>
  <si>
    <t xml:space="preserve">Виски Джемесон 40% (Ирландия) 0.5</t>
  </si>
  <si>
    <t xml:space="preserve">5011007022235/МОС/12</t>
  </si>
  <si>
    <t xml:space="preserve">Виски Джемесон 40% (Ирландия) в п/у 0.7</t>
  </si>
  <si>
    <t xml:space="preserve">5011007015305/МОС/6</t>
  </si>
  <si>
    <t xml:space="preserve">Виски Джемесон 12 лет 40% (Ирландия) в п/у 0.7</t>
  </si>
  <si>
    <t xml:space="preserve">5011007003005/МОС/12</t>
  </si>
  <si>
    <t xml:space="preserve">Виски Джемесон 40% (Ирландия) 0,7</t>
  </si>
  <si>
    <t xml:space="preserve">5000267015200/МОС/48</t>
  </si>
  <si>
    <t xml:space="preserve">Виски Джонни Уокер (крас.эт.) 40% (Великобритания) 0.2</t>
  </si>
  <si>
    <t xml:space="preserve">5000267014609/МОС/24</t>
  </si>
  <si>
    <t xml:space="preserve">Виски Джонни Уокер (крас.эт.) 40% (Великобритания) 0.375</t>
  </si>
  <si>
    <t xml:space="preserve">5000267014401/МОС/24</t>
  </si>
  <si>
    <t xml:space="preserve">Виски Джонни Уокер (крас.эт.) 40% (Великобритания) 0.5</t>
  </si>
  <si>
    <t xml:space="preserve">5000267014234/МОС/12</t>
  </si>
  <si>
    <t xml:space="preserve">Виски Джонни Уокер (крас.эт.) 40% (Великобритания) 0,7</t>
  </si>
  <si>
    <t xml:space="preserve">5000267013602/МОС/12</t>
  </si>
  <si>
    <t xml:space="preserve">Виски Джонни Уокер (крас.эт.) 40% (Великобритания) 1</t>
  </si>
  <si>
    <t xml:space="preserve">5000267011202/МОС/1</t>
  </si>
  <si>
    <t xml:space="preserve">Виски Джонни Уокер (красн. эт) 40% (Ирландия) п/уп 4.5</t>
  </si>
  <si>
    <t xml:space="preserve">5000267021201/МОС/1</t>
  </si>
  <si>
    <t xml:space="preserve">Виски Джонни Уокер (черн. эт) 43% (Великобритания) 4.5</t>
  </si>
  <si>
    <t xml:space="preserve">5000267023625/МОС/12</t>
  </si>
  <si>
    <t xml:space="preserve">Виски Джонни Уокер (черн. эт.) (Великобритания) 1</t>
  </si>
  <si>
    <t xml:space="preserve">5000267024608/МОС/24</t>
  </si>
  <si>
    <t xml:space="preserve">Виски Джонни Уокер (черн.эт.) 43% (Великобритания) 0.375</t>
  </si>
  <si>
    <t xml:space="preserve">5000267024400/МОС/24</t>
  </si>
  <si>
    <t xml:space="preserve">Виски Джонни Уокер (черн.эт.) 43% (Великобритания) 0.5</t>
  </si>
  <si>
    <t xml:space="preserve">5000267024233/МОС/12</t>
  </si>
  <si>
    <t xml:space="preserve">Виски Джонни Уокер (черн.эт.) 43% (Великобритания) 0,7</t>
  </si>
  <si>
    <t xml:space="preserve">5000267024004/МОС/12</t>
  </si>
  <si>
    <t xml:space="preserve">Виски Джонни Уокер (черн.эт.) 43% (Великобритания) 0.75</t>
  </si>
  <si>
    <t xml:space="preserve">5000277001101/МОС/12</t>
  </si>
  <si>
    <t xml:space="preserve">Виски Дьюарс белая этикетка (США) 0.75</t>
  </si>
  <si>
    <t xml:space="preserve">5000277000838/МОС/12</t>
  </si>
  <si>
    <t xml:space="preserve">Виски Дьюарс белая этикетка (Шотландия) 0.5</t>
  </si>
  <si>
    <t xml:space="preserve">5010327908120/МОС/24</t>
  </si>
  <si>
    <t xml:space="preserve">Виски Скоттиш Колли (Шотландия) 0.2</t>
  </si>
  <si>
    <t xml:space="preserve">5010327907253/МОС/24</t>
  </si>
  <si>
    <t xml:space="preserve">Виски Скоттиш Колли (Шотландия) 0.35</t>
  </si>
  <si>
    <t xml:space="preserve">5010327940504/МОС/24</t>
  </si>
  <si>
    <t xml:space="preserve">Виски Скоттиш Колли (Шотландия) 0.5</t>
  </si>
  <si>
    <t xml:space="preserve">5010327906676/МОС/12</t>
  </si>
  <si>
    <t xml:space="preserve">Виски Скоттиш Колли (Шотландия) 0.7</t>
  </si>
  <si>
    <t xml:space="preserve">5010327905273/МОС/12</t>
  </si>
  <si>
    <t xml:space="preserve">Виски Скоттиш Колли (Шотландия) 1</t>
  </si>
  <si>
    <t xml:space="preserve">5010327909943/МОС/1</t>
  </si>
  <si>
    <t xml:space="preserve">Виски Скоттиш Колли + 1 ст. (Шотландия) 0.5</t>
  </si>
  <si>
    <t xml:space="preserve">5010327909271/МОС/1</t>
  </si>
  <si>
    <t xml:space="preserve">Виски Скоттиш Колли + 2 ст. (Шотландия) 0.7</t>
  </si>
  <si>
    <t xml:space="preserve">5010327946405/МОС/1</t>
  </si>
  <si>
    <t xml:space="preserve">Виски Скоттиш Колли +4 ст.+ качели в п/уп (Шотландия) 4.5</t>
  </si>
  <si>
    <t xml:space="preserve">5010327903033/МОС/12</t>
  </si>
  <si>
    <t xml:space="preserve">Виски Скоттиш Колли в п/у (Шотландия) 0.7</t>
  </si>
  <si>
    <t xml:space="preserve">5010327909950/МОС/1</t>
  </si>
  <si>
    <t xml:space="preserve">Виски Скоттиш Колли в п/уп (Шотландия) 0.5</t>
  </si>
  <si>
    <t xml:space="preserve">5010093288006/МОС/48</t>
  </si>
  <si>
    <t xml:space="preserve">Виски Тичерс Хайленд крим (Великобритания) 0.2</t>
  </si>
  <si>
    <t xml:space="preserve">5010093271008/МОС/24</t>
  </si>
  <si>
    <t xml:space="preserve">Виски Тичерс Хайленд крим (Великобритания) 0.375</t>
  </si>
  <si>
    <t xml:space="preserve">5010093266004/МОС/24</t>
  </si>
  <si>
    <t xml:space="preserve">Виски Тичерс Хайленд крим (Великобритания) 0.5</t>
  </si>
  <si>
    <t xml:space="preserve">5010093226008/МОС/12</t>
  </si>
  <si>
    <t xml:space="preserve">Виски Тичерс Хайленд крим (Великобритания) 0.75</t>
  </si>
  <si>
    <t xml:space="preserve">5000265001090/МОС/24</t>
  </si>
  <si>
    <t xml:space="preserve">Виски Уайт Хорс 40% (Великобритания) 0.35</t>
  </si>
  <si>
    <t xml:space="preserve">5000265101042/МОС/12</t>
  </si>
  <si>
    <t xml:space="preserve">Виски Уайт Хорс 40% (Великобритания) 0.5</t>
  </si>
  <si>
    <t xml:space="preserve">5000265090049/МОС/12</t>
  </si>
  <si>
    <t xml:space="preserve">Виски Уайт Хорс 40% в п/уп (Великобритания) 0.75</t>
  </si>
  <si>
    <t xml:space="preserve">5000265090056/МОС/12</t>
  </si>
  <si>
    <t xml:space="preserve">Виски Уайт Хорс 40% в п/уп (Великобритания) 1</t>
  </si>
  <si>
    <t xml:space="preserve">5010314020002/МОС/48</t>
  </si>
  <si>
    <t xml:space="preserve">Виски Фэймос Граус (Великобритания) 0.2</t>
  </si>
  <si>
    <t xml:space="preserve">5010314350000/МОС/24</t>
  </si>
  <si>
    <t xml:space="preserve">Виски Фэймос Граус (Шотландия) 0.35</t>
  </si>
  <si>
    <t xml:space="preserve">5010314550004/МОС/24</t>
  </si>
  <si>
    <t xml:space="preserve">Виски Фэймос Граус (Шотландия) 0.5</t>
  </si>
  <si>
    <t xml:space="preserve">5010314101015/МОС/12</t>
  </si>
  <si>
    <t xml:space="preserve">Виски Фэймос Граус (Шотландия) 1</t>
  </si>
  <si>
    <t xml:space="preserve">5010314700003/МОС/12</t>
  </si>
  <si>
    <t xml:space="preserve">Виски Фэймос Граус в п/у (Великобритания) 0.7</t>
  </si>
  <si>
    <t xml:space="preserve">5010314700003/МОС/1</t>
  </si>
  <si>
    <t xml:space="preserve">Виски Фэймос Граус 0,7+Сноу Граус 0,05+ Блэк Граус 0,05 в п/у  (Шотландия)</t>
  </si>
  <si>
    <t xml:space="preserve">5010327922812/МОС/20</t>
  </si>
  <si>
    <t xml:space="preserve">Виски Хайлэнд Берд в п/у  по 20 шт. (Великобритания) 0.5</t>
  </si>
  <si>
    <t xml:space="preserve">3014400182973/МОС/6</t>
  </si>
  <si>
    <t xml:space="preserve">Скотч виски "Яхт клуб" 40% 1,5</t>
  </si>
  <si>
    <t xml:space="preserve">ВОДКИ</t>
  </si>
  <si>
    <t xml:space="preserve">7319040017072/МОС/12</t>
  </si>
  <si>
    <t xml:space="preserve">Водка Абсолют (Швеция) 0.5</t>
  </si>
  <si>
    <t xml:space="preserve">312040550722/МОС/12</t>
  </si>
  <si>
    <t xml:space="preserve">Водка Абсолют (Швеция) 0.7</t>
  </si>
  <si>
    <t xml:space="preserve">4600604044675/МОС/6</t>
  </si>
  <si>
    <t xml:space="preserve">Водка Смирновъ Золотая в п/уп. 0.61</t>
  </si>
  <si>
    <t xml:space="preserve">6412709021271/МОС/12</t>
  </si>
  <si>
    <t xml:space="preserve">Водка Финляндия (Финляндия) 0.5</t>
  </si>
  <si>
    <t xml:space="preserve">6412709021776/МОС/12</t>
  </si>
  <si>
    <t xml:space="preserve">Водка Финляндия (Финляндия) 0.7</t>
  </si>
  <si>
    <t xml:space="preserve">6412700021027/МОС/12</t>
  </si>
  <si>
    <t xml:space="preserve">Водка Финляндия (Финляндия) 1</t>
  </si>
  <si>
    <t xml:space="preserve">6412709021752/МОС/1</t>
  </si>
  <si>
    <t xml:space="preserve">Водка Финляндия в п/у (Финляндия) 0,7</t>
  </si>
  <si>
    <t xml:space="preserve">6412700561223/МОС/12</t>
  </si>
  <si>
    <t xml:space="preserve">Водка Финляндия  грейпфрут (Финляндия) 0.5</t>
  </si>
  <si>
    <t xml:space="preserve">6412700561004/МОС/12</t>
  </si>
  <si>
    <t xml:space="preserve">Водка Финляндия  грейпфрут (Финляндия) 1</t>
  </si>
  <si>
    <t xml:space="preserve">ДЖИН</t>
  </si>
  <si>
    <t xml:space="preserve">5000329002193/МОС/12</t>
  </si>
  <si>
    <t xml:space="preserve">Джин Бифитер 47% (Великобритания) 0.7</t>
  </si>
  <si>
    <t xml:space="preserve">5000289020404/МОС/24</t>
  </si>
  <si>
    <t xml:space="preserve">Гордон'C Джин (Великобритания) 0.375</t>
  </si>
  <si>
    <t xml:space="preserve">5000289020701/МОС/12</t>
  </si>
  <si>
    <t xml:space="preserve">Гордон'C Джин (Великобритания) 0.75</t>
  </si>
  <si>
    <t xml:space="preserve">5000289020800/МОС/12</t>
  </si>
  <si>
    <t xml:space="preserve">Гордон'C Джин (Великобритания) 1</t>
  </si>
  <si>
    <t xml:space="preserve">КОНЬЯК/БРЕНДИ</t>
  </si>
  <si>
    <t xml:space="preserve">3049197110168/МОС/1</t>
  </si>
  <si>
    <t xml:space="preserve">Коньяк Курвуазье ВС фляга в п/у (Франция) 0.5</t>
  </si>
  <si>
    <t xml:space="preserve">3049197210125/МОС/1</t>
  </si>
  <si>
    <t xml:space="preserve">Коньяк Курвуазье ВСОП в п/у фляга (Франция) 0.5</t>
  </si>
  <si>
    <t xml:space="preserve">3049197800090/МОС/1</t>
  </si>
  <si>
    <t xml:space="preserve">Коньяк Курвуазье ХО Империал 0.7</t>
  </si>
  <si>
    <t xml:space="preserve">3253781010059/МОС/1</t>
  </si>
  <si>
    <t xml:space="preserve">Коньяк Отард ВС (Франция) 0.35</t>
  </si>
  <si>
    <t xml:space="preserve">0.350</t>
  </si>
  <si>
    <t xml:space="preserve">3024480007455/МОС/12</t>
  </si>
  <si>
    <t xml:space="preserve">Коньяк Реми Мартан ВС Супериор в п/у по 12 шт. 40%(Франция) 0.5</t>
  </si>
  <si>
    <t xml:space="preserve">3024480007455/МОС/6</t>
  </si>
  <si>
    <t xml:space="preserve">Коньяк Реми Мартан ВС Супериор в п/у по 6 шт.(Франция) 0.5</t>
  </si>
  <si>
    <t xml:space="preserve">3042280005970/МОС/12</t>
  </si>
  <si>
    <t xml:space="preserve">Коньяк Реми Мартан ВСОП 40% в п/уп (Франция) 0.7</t>
  </si>
  <si>
    <t xml:space="preserve">3024482150128/МОС/24</t>
  </si>
  <si>
    <t xml:space="preserve">Коньяк Реми Мартан ВСОП фл.40% в п/уп (Франция) 0.5</t>
  </si>
  <si>
    <t xml:space="preserve">3245990287407/МОС/12</t>
  </si>
  <si>
    <t xml:space="preserve">Коньяк Хеннесси BC (Франция) 0.5</t>
  </si>
  <si>
    <t xml:space="preserve">3245990250302/МОС/24</t>
  </si>
  <si>
    <t xml:space="preserve">Коньяк Хеннесси ВС (Франция) 0.35</t>
  </si>
  <si>
    <t xml:space="preserve">3245990255215/МОС/12</t>
  </si>
  <si>
    <t xml:space="preserve">Коньяк Хеннесси ВС в п/уп (Франция) 1</t>
  </si>
  <si>
    <t xml:space="preserve">3245990250203/МОС/12</t>
  </si>
  <si>
    <t xml:space="preserve">Коньяк Хеннесси ВС п/у 40% (Франция) 0.7</t>
  </si>
  <si>
    <t xml:space="preserve">3245990987611/МОС/12</t>
  </si>
  <si>
    <t xml:space="preserve">Коньяк Хеннесси ВСОП п/у 40% (Франция) 1</t>
  </si>
  <si>
    <t xml:space="preserve">3245990995500/МОС/24</t>
  </si>
  <si>
    <t xml:space="preserve">Коньяк Хеннесси ВСОП ПРИВЕЛЕЖ (Франция) 0.5</t>
  </si>
  <si>
    <t xml:space="preserve">3245990969419/МОС/12</t>
  </si>
  <si>
    <t xml:space="preserve">Коньяк Хеннесси ВСОП ПРИВЕЛЕЖ п/у (Франция) 0.7</t>
  </si>
  <si>
    <t xml:space="preserve">3245990062417/МОС/24</t>
  </si>
  <si>
    <t xml:space="preserve">Коньяк Хеннесси ВСОП ПРИВИЛЕЖ п/у (Франция) 0.35</t>
  </si>
  <si>
    <t xml:space="preserve">3245990001218/МОС/12</t>
  </si>
  <si>
    <t xml:space="preserve">Коньяк Хеннесси ИКС О п/у 40% (Франция) 0.7</t>
  </si>
  <si>
    <t xml:space="preserve">3245991704910/МОС/6</t>
  </si>
  <si>
    <t xml:space="preserve">Коньяк Хеннесси ВС + 2 ст. (Франция) 0,7</t>
  </si>
  <si>
    <t xml:space="preserve">ЛИКЕРЫ</t>
  </si>
  <si>
    <t xml:space="preserve">5011013100217/МОС/24</t>
  </si>
  <si>
    <t xml:space="preserve">Ликер Бейлиз оригинальный 17% (Ирландия) 0.2</t>
  </si>
  <si>
    <t xml:space="preserve">5011013525607/МОС/12</t>
  </si>
  <si>
    <t xml:space="preserve">Ликер Бейлиз оригинальный 17% (Ирландия) 0.35</t>
  </si>
  <si>
    <t xml:space="preserve">5011013525591/МОС/12</t>
  </si>
  <si>
    <t xml:space="preserve">Ликер Бейлиз оригинальный 17% (Ирландия) 0.5</t>
  </si>
  <si>
    <t xml:space="preserve">5011013100156/МОС/12</t>
  </si>
  <si>
    <t xml:space="preserve">Ликер Бейлиз оригинальный 17% (Ирландия) 0.7</t>
  </si>
  <si>
    <t xml:space="preserve">5011013100118/МОС/12</t>
  </si>
  <si>
    <t xml:space="preserve">Ликер Бейлиз оригинальный 17% (Ирландия) 1</t>
  </si>
  <si>
    <t xml:space="preserve">5011013525621/МОС/12</t>
  </si>
  <si>
    <t xml:space="preserve">Ликер Бейлиз со вкусом сливочной карамели 17% (Ирландия) 0.7</t>
  </si>
  <si>
    <t xml:space="preserve">8716000967169/МОС/12</t>
  </si>
  <si>
    <t xml:space="preserve">Ликер Галиано Аутентико 42,3% (Нидерланды) 0,7</t>
  </si>
  <si>
    <t xml:space="preserve">8710625500305/МОС/6</t>
  </si>
  <si>
    <t xml:space="preserve">Ликер Де Кайпер Адвокат 14,8% (Нидерланды) 0.7</t>
  </si>
  <si>
    <t xml:space="preserve">8710625636707/МОС/6</t>
  </si>
  <si>
    <t xml:space="preserve">Ликер Де Кайпер земляничный 23% (Нидерланды) 0,7</t>
  </si>
  <si>
    <t xml:space="preserve">4067700013057/МОС/6</t>
  </si>
  <si>
    <t xml:space="preserve">Ликер десертный Егермайстер 35% (Германия) 0.5</t>
  </si>
  <si>
    <t xml:space="preserve">4067700013019/МОС/6</t>
  </si>
  <si>
    <t xml:space="preserve">Ликер десертный Егермайстер 35% (Германия) 0.7</t>
  </si>
  <si>
    <t xml:space="preserve">8001110172412/МОС/6</t>
  </si>
  <si>
    <t xml:space="preserve">Ликер Дисаронно Амаретто  + 2 бокала 28% (Италия) 0.7</t>
  </si>
  <si>
    <t xml:space="preserve">8001110016372/МОС/12</t>
  </si>
  <si>
    <t xml:space="preserve">Ликер Дисаронно Амаретто 28% (Италия) 0.5</t>
  </si>
  <si>
    <t xml:space="preserve">8000040002608/МОС/12</t>
  </si>
  <si>
    <t xml:space="preserve">Ликер Кампари Биттер /Аперитив/ 25% (Италия) 0.5</t>
  </si>
  <si>
    <t xml:space="preserve">8000040002509/МОС/12</t>
  </si>
  <si>
    <t xml:space="preserve">Ликер Кампари Биттер /Аперитив/ 25% (Италия) 0.75</t>
  </si>
  <si>
    <t xml:space="preserve">8000040000802/МОС/12</t>
  </si>
  <si>
    <t xml:space="preserve">Ликер Кампари Биттер /Аперитив/ 25% (Италия) 1</t>
  </si>
  <si>
    <t xml:space="preserve">7610594454399/МОС/12</t>
  </si>
  <si>
    <t xml:space="preserve">Ликер кофейный Калуа 20% (США) 0,7</t>
  </si>
  <si>
    <t xml:space="preserve">7610594251950/МОС/12</t>
  </si>
  <si>
    <t xml:space="preserve">Ликер кофейный Калуа 20% (США) 1</t>
  </si>
  <si>
    <t xml:space="preserve">3035542011365/МОС/12</t>
  </si>
  <si>
    <t xml:space="preserve">Ликер Куантро 40% (Франция) 0.5</t>
  </si>
  <si>
    <t xml:space="preserve">3035542004206/МОС/6</t>
  </si>
  <si>
    <t xml:space="preserve">Ликер Куантро 40% (Франция) 0.7</t>
  </si>
  <si>
    <t xml:space="preserve">3035542001908/МОС/12</t>
  </si>
  <si>
    <t xml:space="preserve">Ликер Куантро 40% (Франция) 1</t>
  </si>
  <si>
    <t xml:space="preserve">5011026105223/МОС/6</t>
  </si>
  <si>
    <t xml:space="preserve">Ликер Кэроланс 17% (Ирландия) 0.7</t>
  </si>
  <si>
    <t xml:space="preserve">5010284100049/МОС/12</t>
  </si>
  <si>
    <t xml:space="preserve">Ликер Малибу 21% (Великобритания) 0,5</t>
  </si>
  <si>
    <t xml:space="preserve">8001110011148/МОС/6</t>
  </si>
  <si>
    <t xml:space="preserve">Ликер Самбука Изолабелла 40% (Италия) 0.7</t>
  </si>
  <si>
    <t xml:space="preserve">8414037010444/МОС/12</t>
  </si>
  <si>
    <t xml:space="preserve">Ликер Самбука Итака 38% (Испания) 0.7</t>
  </si>
  <si>
    <t xml:space="preserve">5011013500703/МОС/6</t>
  </si>
  <si>
    <t xml:space="preserve">Ликер Шеридан'с Дубль 15,5% (Ирландия) 0.5</t>
  </si>
  <si>
    <t xml:space="preserve">5011013500680/МОС/6</t>
  </si>
  <si>
    <t xml:space="preserve">Ликер Шеридан'с Дубль 15,5% (Ирландия) 0.7</t>
  </si>
  <si>
    <t xml:space="preserve">5011013500604/МОС/6</t>
  </si>
  <si>
    <t xml:space="preserve">Ликер Шеридан'с Дубль 15,5% (Ирландия) 1</t>
  </si>
  <si>
    <t xml:space="preserve">8004747007805/МОС/6</t>
  </si>
  <si>
    <t xml:space="preserve">Антика Самбука Банановая ликер (Италия) 0,7</t>
  </si>
  <si>
    <t xml:space="preserve">8004747006754/МОС/6</t>
  </si>
  <si>
    <t xml:space="preserve">Антика Самбука Малиновая ликер (Италия) 0,7</t>
  </si>
  <si>
    <t xml:space="preserve">МАРТИНИ</t>
  </si>
  <si>
    <t xml:space="preserve">5010677922036/МОС/24</t>
  </si>
  <si>
    <t xml:space="preserve">Вермут Мартини бьянко 15% (Италия) 0.5</t>
  </si>
  <si>
    <t xml:space="preserve">5010677925105/МОС/12</t>
  </si>
  <si>
    <t xml:space="preserve">Вермут Мартини бьянко 15% (Италия) 1</t>
  </si>
  <si>
    <t xml:space="preserve">8000570004264/МОС/24</t>
  </si>
  <si>
    <t xml:space="preserve">Вермут Мартини драй экстра 18% (Италия) 0.5</t>
  </si>
  <si>
    <t xml:space="preserve">8000570004240/МОС/12</t>
  </si>
  <si>
    <t xml:space="preserve">Вермут Мартини драй экстра 18% (Италия) 1</t>
  </si>
  <si>
    <t xml:space="preserve">5010677942003/МОС/24</t>
  </si>
  <si>
    <t xml:space="preserve">Вермут Мартини розато 15% (Италия) 0.5</t>
  </si>
  <si>
    <t xml:space="preserve">5010677915106/МОС/12</t>
  </si>
  <si>
    <t xml:space="preserve">Вермут Мартини розато 15% (Италия) 1</t>
  </si>
  <si>
    <t xml:space="preserve">5010677912020/МОС/24</t>
  </si>
  <si>
    <t xml:space="preserve">Вермут Мартини россо (Италия) 0.5</t>
  </si>
  <si>
    <t xml:space="preserve">5010677915007/МОС/12</t>
  </si>
  <si>
    <t xml:space="preserve">Вермут Мартини россо (Италия) 1</t>
  </si>
  <si>
    <t xml:space="preserve">8000020635000/МОС/24</t>
  </si>
  <si>
    <t xml:space="preserve">Чинзано Бьянко Вермут 0.5</t>
  </si>
  <si>
    <t xml:space="preserve">8000020000013/МОС/12</t>
  </si>
  <si>
    <t xml:space="preserve">Чинзано Бьянко Вермут 1</t>
  </si>
  <si>
    <t xml:space="preserve">8004160533301/МОС/1</t>
  </si>
  <si>
    <t xml:space="preserve">Вино игристое Мондоро Асти + 2 фужера 7,5% (Италия) 0.75</t>
  </si>
  <si>
    <t xml:space="preserve">8004160521308/МОС/1</t>
  </si>
  <si>
    <t xml:space="preserve">Вино игристое Мондоро Асти 7,5% (Италия) 0.75</t>
  </si>
  <si>
    <t xml:space="preserve">8004160522305/МОС/1</t>
  </si>
  <si>
    <t xml:space="preserve">Вино игристое Мондоро Асти п/уп. 7,5% (Италия) 0.75</t>
  </si>
  <si>
    <t xml:space="preserve">РОМ</t>
  </si>
  <si>
    <t xml:space="preserve">5010677033916/МОС/15</t>
  </si>
  <si>
    <t xml:space="preserve">Ром Бакарди Блэк 40% (США) 0.5</t>
  </si>
  <si>
    <t xml:space="preserve">5010677035019/МОС/12</t>
  </si>
  <si>
    <t xml:space="preserve">Ром Бакарди Блэк 40% (США) 0.75</t>
  </si>
  <si>
    <t xml:space="preserve">5010677023917/МОС/15</t>
  </si>
  <si>
    <t xml:space="preserve">Ром Бакарди Голд 40% (США) *15 0,5</t>
  </si>
  <si>
    <t xml:space="preserve">5010677025010/МОС/12</t>
  </si>
  <si>
    <t xml:space="preserve">Ром Бакарди Голд 40% (США) 0,75</t>
  </si>
  <si>
    <t xml:space="preserve">5010677013116/МОС/24</t>
  </si>
  <si>
    <t xml:space="preserve">Ром Бакарди Супериор Карта Бланка 40% (США) 0.375</t>
  </si>
  <si>
    <t xml:space="preserve">5010677013918/МОС/15</t>
  </si>
  <si>
    <t xml:space="preserve">Ром Бакарди Супериор Карта Бланка 40% (США) 0.5</t>
  </si>
  <si>
    <t xml:space="preserve">5010677015615/МОС/12</t>
  </si>
  <si>
    <t xml:space="preserve">Ром Бакарди Супериор Карта Бланка 40% (США) 0.75</t>
  </si>
  <si>
    <t xml:space="preserve">5010677015738/МОС/12</t>
  </si>
  <si>
    <t xml:space="preserve">Ром Бакарди Супериор Карта Бланка 40% (США) 1</t>
  </si>
  <si>
    <t xml:space="preserve">0870006522286/МОС/12</t>
  </si>
  <si>
    <t xml:space="preserve">Ром Капитан Морган черн.эт. 40% (Великобритания) 0,7</t>
  </si>
  <si>
    <t xml:space="preserve">087000651289/МОС/24</t>
  </si>
  <si>
    <t xml:space="preserve">Ром Капитан Морган черн.эт. фляга 40% (Великобритания) 0.5</t>
  </si>
  <si>
    <t xml:space="preserve">СТАРБОР (ВИНО)</t>
  </si>
  <si>
    <t xml:space="preserve">5900533003040/МОС/6</t>
  </si>
  <si>
    <t xml:space="preserve">Вино Вермут Чин&amp;Чин Бьянко бел/слад, аромат, 14,8% (Польша) 0,5</t>
  </si>
  <si>
    <t xml:space="preserve">5900533003019/МОС/6</t>
  </si>
  <si>
    <t xml:space="preserve">Вино Вермут Чин&amp;Чин Бьянко бел/слад. аромат. 14,8% (Польша) 1</t>
  </si>
  <si>
    <t xml:space="preserve">5900533003071/МОС/6</t>
  </si>
  <si>
    <t xml:space="preserve">Вино Вермут Чин&amp;Чин Лемончини слад. аромат. 16% (Польша) 1</t>
  </si>
  <si>
    <t xml:space="preserve">СТАРБОР (ВИСКИ)</t>
  </si>
  <si>
    <t xml:space="preserve">5010852005639/МОС/24</t>
  </si>
  <si>
    <t xml:space="preserve">Виски "Скотч Бразерз" 40% (Великобритания) 0,35</t>
  </si>
  <si>
    <t xml:space="preserve">5010852008463/МОС/12</t>
  </si>
  <si>
    <t xml:space="preserve">Скотч Бразерз Виски (Великобритания) 0,5</t>
  </si>
  <si>
    <t xml:space="preserve">5010852005080/МОС/12</t>
  </si>
  <si>
    <t xml:space="preserve">Виски "Скотч Бразерз" 40% (Великобритания) 0,7</t>
  </si>
  <si>
    <t xml:space="preserve">ТЕКИЛА</t>
  </si>
  <si>
    <t xml:space="preserve">75015611088/МОС/1</t>
  </si>
  <si>
    <t xml:space="preserve">Текила Сауза Бланко 40% (Мексика) 0,5</t>
  </si>
  <si>
    <t xml:space="preserve">75015611107/МОС/1</t>
  </si>
  <si>
    <t xml:space="preserve">Текила Сауза Бланко 40% (Мексика) 0,7</t>
  </si>
  <si>
    <t xml:space="preserve">75015611015/МОС/1</t>
  </si>
  <si>
    <t xml:space="preserve">Текила Сауза Бланко 40% (Мексика) 1</t>
  </si>
  <si>
    <t xml:space="preserve">75015616195/МОС/1</t>
  </si>
  <si>
    <t xml:space="preserve">Текила Сауза Экстра Голд 38% (Мексика) 0,5</t>
  </si>
  <si>
    <t xml:space="preserve">75015612104/МОС/1</t>
  </si>
  <si>
    <t xml:space="preserve">Текила Сауза Экстра Голд 40% (Мексика) 0,7</t>
  </si>
  <si>
    <t xml:space="preserve">75015612012/МОС/1</t>
  </si>
  <si>
    <t xml:space="preserve">Текила Сауза Экстра Голд 40% (Мексика) 1</t>
  </si>
  <si>
    <t xml:space="preserve">4603040003541/МОС/15</t>
  </si>
  <si>
    <t xml:space="preserve">Бальзам Фанагория (Фанагория) 0,25</t>
  </si>
  <si>
    <t xml:space="preserve">4603040002667/МОС/12</t>
  </si>
  <si>
    <t xml:space="preserve">Бальзам Фанагория (Фанагория) 0,5</t>
  </si>
  <si>
    <t xml:space="preserve">Емк,,
шт</t>
  </si>
  <si>
    <t xml:space="preserve">СЕМЕЧКИ</t>
  </si>
  <si>
    <t xml:space="preserve">4612732420016/МОС/50</t>
  </si>
  <si>
    <t xml:space="preserve">Золотой Калибр Классические, семечки обжаренные, 100г.</t>
  </si>
  <si>
    <t xml:space="preserve">Золотой Калибр Премиум,семечки обжаренные 100г.</t>
  </si>
  <si>
    <t xml:space="preserve">Боярушка Классические,семечки обжаренные  100г.</t>
  </si>
  <si>
    <t xml:space="preserve">Боярушка Премиум, семечки обжаренные 100г.</t>
  </si>
  <si>
    <t xml:space="preserve">4612732420054/МОС/50</t>
  </si>
  <si>
    <t xml:space="preserve">Золотой Калибр Премиум, семечки тыквенные обжаренные 40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"/>
    <numFmt numFmtId="167" formatCode="0"/>
    <numFmt numFmtId="168" formatCode="[$-409]m/d/yyyy"/>
    <numFmt numFmtId="169" formatCode="General"/>
    <numFmt numFmtId="170" formatCode="#,##0.000"/>
    <numFmt numFmtId="171" formatCode="0.000;[RED]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4A3285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286676"/>
      <name val="Arial Cyr"/>
      <family val="2"/>
      <charset val="204"/>
    </font>
    <font>
      <b val="true"/>
      <sz val="13"/>
      <color rgb="FF286676"/>
      <name val="Arial Cyr"/>
      <family val="2"/>
      <charset val="204"/>
    </font>
    <font>
      <b val="true"/>
      <sz val="11"/>
      <color rgb="FF286676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286676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450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2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8"/>
      <color rgb="FFD9853E"/>
      <name val="Arial Cyr"/>
      <family val="0"/>
      <charset val="204"/>
    </font>
    <font>
      <b val="true"/>
      <u val="single"/>
      <sz val="12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5</xdr:row>
      <xdr:rowOff>0</xdr:rowOff>
    </xdr:from>
    <xdr:to>
      <xdr:col>3</xdr:col>
      <xdr:colOff>241920</xdr:colOff>
      <xdr:row>6</xdr:row>
      <xdr:rowOff>9165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291960" y="0"/>
          <a:ext cx="6201000" cy="135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0</xdr:colOff>
      <xdr:row>168</xdr:row>
      <xdr:rowOff>0</xdr:rowOff>
    </xdr:from>
    <xdr:to>
      <xdr:col>1</xdr:col>
      <xdr:colOff>1512720</xdr:colOff>
      <xdr:row>169</xdr:row>
      <xdr:rowOff>28440</xdr:rowOff>
    </xdr:to>
    <xdr:sp>
      <xdr:nvSpPr>
        <xdr:cNvPr id="1" name="Text Box 2621"/>
        <xdr:cNvSpPr/>
      </xdr:nvSpPr>
      <xdr:spPr>
        <a:xfrm>
          <a:off x="2870280" y="27637920"/>
          <a:ext cx="1015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0</xdr:colOff>
      <xdr:row>167</xdr:row>
      <xdr:rowOff>0</xdr:rowOff>
    </xdr:from>
    <xdr:to>
      <xdr:col>1</xdr:col>
      <xdr:colOff>1512720</xdr:colOff>
      <xdr:row>168</xdr:row>
      <xdr:rowOff>66240</xdr:rowOff>
    </xdr:to>
    <xdr:sp>
      <xdr:nvSpPr>
        <xdr:cNvPr id="2" name="Text Box 2621"/>
        <xdr:cNvSpPr/>
      </xdr:nvSpPr>
      <xdr:spPr>
        <a:xfrm>
          <a:off x="2870280" y="2747592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0</xdr:colOff>
      <xdr:row>166</xdr:row>
      <xdr:rowOff>0</xdr:rowOff>
    </xdr:from>
    <xdr:to>
      <xdr:col>1</xdr:col>
      <xdr:colOff>1512720</xdr:colOff>
      <xdr:row>167</xdr:row>
      <xdr:rowOff>66240</xdr:rowOff>
    </xdr:to>
    <xdr:sp>
      <xdr:nvSpPr>
        <xdr:cNvPr id="3" name="Text Box 2621"/>
        <xdr:cNvSpPr/>
      </xdr:nvSpPr>
      <xdr:spPr>
        <a:xfrm>
          <a:off x="2870280" y="2731392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0</xdr:colOff>
      <xdr:row>165</xdr:row>
      <xdr:rowOff>0</xdr:rowOff>
    </xdr:from>
    <xdr:to>
      <xdr:col>1</xdr:col>
      <xdr:colOff>1512720</xdr:colOff>
      <xdr:row>166</xdr:row>
      <xdr:rowOff>105120</xdr:rowOff>
    </xdr:to>
    <xdr:sp>
      <xdr:nvSpPr>
        <xdr:cNvPr id="4" name="Text Box 2621"/>
        <xdr:cNvSpPr/>
      </xdr:nvSpPr>
      <xdr:spPr>
        <a:xfrm>
          <a:off x="2870280" y="27151920"/>
          <a:ext cx="10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791288@gmail.com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3" activeCellId="0" sqref="A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2.7"/>
    <col collapsed="false" customWidth="true" hidden="false" outlineLevel="0" max="3" min="3" style="2" width="7.85"/>
    <col collapsed="false" customWidth="true" hidden="false" outlineLevel="0" max="4" min="4" style="3" width="10.28"/>
    <col collapsed="false" customWidth="true" hidden="false" outlineLevel="0" max="5" min="5" style="4" width="7.14"/>
    <col collapsed="false" customWidth="true" hidden="false" outlineLevel="0" max="6" min="6" style="3" width="12.28"/>
    <col collapsed="false" customWidth="true" hidden="true" outlineLevel="0" max="8" min="7" style="5" width="7.7"/>
    <col collapsed="false" customWidth="true" hidden="true" outlineLevel="0" max="9" min="9" style="6" width="7.7"/>
    <col collapsed="false" customWidth="true" hidden="true" outlineLevel="0" max="10" min="10" style="7" width="4.56"/>
  </cols>
  <sheetData>
    <row r="1" customFormat="false" ht="19.5" hidden="true" customHeight="true" outlineLevel="0" collapsed="false">
      <c r="A1" s="8"/>
      <c r="B1" s="9"/>
      <c r="C1" s="10" t="s">
        <v>0</v>
      </c>
      <c r="D1" s="10"/>
      <c r="E1" s="10"/>
      <c r="F1" s="10"/>
    </row>
    <row r="2" customFormat="false" ht="15.75" hidden="true" customHeight="true" outlineLevel="0" collapsed="false">
      <c r="A2" s="11"/>
      <c r="B2" s="12"/>
      <c r="C2" s="13" t="s">
        <v>1</v>
      </c>
      <c r="D2" s="13"/>
      <c r="E2" s="13"/>
      <c r="F2" s="13"/>
    </row>
    <row r="3" customFormat="false" ht="18" hidden="true" customHeight="true" outlineLevel="0" collapsed="false">
      <c r="A3" s="14"/>
      <c r="B3" s="15"/>
      <c r="C3" s="16" t="s">
        <v>2</v>
      </c>
      <c r="D3" s="16"/>
      <c r="E3" s="16"/>
      <c r="F3" s="16"/>
    </row>
    <row r="4" customFormat="false" ht="15.75" hidden="true" customHeight="true" outlineLevel="0" collapsed="false">
      <c r="A4" s="11"/>
      <c r="B4" s="12"/>
      <c r="C4" s="13" t="s">
        <v>3</v>
      </c>
      <c r="D4" s="13"/>
      <c r="E4" s="13"/>
      <c r="F4" s="13"/>
    </row>
    <row r="5" customFormat="false" ht="34.5" hidden="true" customHeight="true" outlineLevel="0" collapsed="false">
      <c r="A5" s="14"/>
      <c r="B5" s="17" t="s">
        <v>4</v>
      </c>
      <c r="C5" s="17"/>
      <c r="D5" s="17"/>
      <c r="E5" s="17"/>
      <c r="F5" s="17"/>
    </row>
    <row r="6" customFormat="false" ht="34.5" hidden="false" customHeight="false" outlineLevel="0" collapsed="false">
      <c r="A6" s="18"/>
      <c r="B6" s="18"/>
      <c r="C6" s="18"/>
      <c r="D6" s="18"/>
      <c r="E6" s="18"/>
      <c r="F6" s="18"/>
    </row>
    <row r="7" customFormat="false" ht="89.25" hidden="false" customHeight="true" outlineLevel="0" collapsed="false">
      <c r="A7" s="18"/>
      <c r="B7" s="18"/>
      <c r="C7" s="18"/>
      <c r="D7" s="18"/>
      <c r="E7" s="18"/>
      <c r="F7" s="18"/>
    </row>
    <row r="8" customFormat="false" ht="18" hidden="false" customHeight="true" outlineLevel="0" collapsed="false">
      <c r="A8" s="19"/>
      <c r="B8" s="20" t="s">
        <v>5</v>
      </c>
      <c r="C8" s="21"/>
      <c r="D8" s="22"/>
      <c r="E8" s="23"/>
      <c r="F8" s="24"/>
    </row>
    <row r="9" customFormat="false" ht="18" hidden="false" customHeight="true" outlineLevel="0" collapsed="false">
      <c r="A9" s="25"/>
      <c r="B9" s="26" t="n">
        <f aca="true">TODAY()</f>
        <v>46232</v>
      </c>
      <c r="C9" s="26"/>
      <c r="D9" s="27"/>
      <c r="E9" s="28"/>
      <c r="F9" s="29"/>
    </row>
    <row r="10" customFormat="false" ht="17.25" hidden="false" customHeight="true" outlineLevel="0" collapsed="false">
      <c r="A10" s="30" t="s">
        <v>6</v>
      </c>
      <c r="B10" s="30"/>
      <c r="C10" s="30"/>
      <c r="D10" s="30"/>
      <c r="E10" s="30"/>
      <c r="F10" s="30"/>
    </row>
    <row r="11" customFormat="false" ht="20.25" hidden="false" customHeight="true" outlineLevel="0" collapsed="false">
      <c r="A11" s="31" t="s">
        <v>7</v>
      </c>
      <c r="B11" s="31"/>
      <c r="C11" s="31"/>
      <c r="D11" s="31"/>
      <c r="E11" s="31"/>
      <c r="F11" s="31"/>
    </row>
    <row r="12" customFormat="false" ht="17.25" hidden="false" customHeight="true" outlineLevel="0" collapsed="false">
      <c r="A12" s="32" t="n">
        <v>0</v>
      </c>
      <c r="B12" s="32"/>
      <c r="C12" s="32"/>
      <c r="D12" s="32"/>
      <c r="E12" s="32"/>
      <c r="F12" s="32"/>
    </row>
    <row r="13" customFormat="false" ht="20.1" hidden="false" customHeight="true" outlineLevel="0" collapsed="false">
      <c r="A13" s="33" t="s">
        <v>8</v>
      </c>
      <c r="B13" s="33"/>
      <c r="C13" s="33"/>
      <c r="D13" s="33"/>
      <c r="E13" s="33"/>
      <c r="F13" s="33"/>
      <c r="G13" s="34"/>
    </row>
    <row r="14" customFormat="false" ht="12.75" hidden="false" customHeight="false" outlineLevel="0" collapsed="false">
      <c r="A14" s="25"/>
      <c r="B14" s="35"/>
      <c r="C14" s="36"/>
      <c r="D14" s="27"/>
      <c r="E14" s="28"/>
      <c r="F14" s="29"/>
    </row>
    <row r="15" customFormat="false" ht="18" hidden="false" customHeight="false" outlineLevel="0" collapsed="false">
      <c r="A15" s="37" t="s">
        <v>9</v>
      </c>
      <c r="B15" s="37"/>
      <c r="C15" s="37"/>
      <c r="D15" s="37"/>
      <c r="E15" s="37"/>
      <c r="F15" s="37"/>
    </row>
    <row r="16" customFormat="false" ht="18.75" hidden="false" customHeight="false" outlineLevel="0" collapsed="false">
      <c r="A16" s="38" t="s">
        <v>10</v>
      </c>
      <c r="B16" s="38"/>
      <c r="C16" s="38"/>
      <c r="D16" s="38"/>
      <c r="E16" s="38"/>
      <c r="F16" s="38"/>
    </row>
    <row r="17" customFormat="false" ht="18.75" hidden="false" customHeight="false" outlineLevel="0" collapsed="false">
      <c r="A17" s="38" t="s">
        <v>11</v>
      </c>
      <c r="B17" s="38"/>
      <c r="C17" s="38"/>
      <c r="D17" s="38"/>
      <c r="E17" s="38"/>
      <c r="F17" s="38"/>
    </row>
    <row r="18" customFormat="false" ht="18.75" hidden="false" customHeight="false" outlineLevel="0" collapsed="false">
      <c r="A18" s="39" t="s">
        <v>12</v>
      </c>
      <c r="B18" s="39"/>
      <c r="C18" s="39"/>
      <c r="D18" s="39"/>
      <c r="E18" s="39"/>
      <c r="F18" s="39"/>
    </row>
    <row r="19" customFormat="false" ht="35.25" hidden="false" customHeight="true" outlineLevel="0" collapsed="false">
      <c r="A19" s="40" t="s">
        <v>13</v>
      </c>
      <c r="B19" s="40" t="s">
        <v>14</v>
      </c>
      <c r="C19" s="41" t="s">
        <v>15</v>
      </c>
      <c r="D19" s="42" t="s">
        <v>16</v>
      </c>
      <c r="E19" s="43" t="s">
        <v>17</v>
      </c>
      <c r="F19" s="42" t="s">
        <v>18</v>
      </c>
    </row>
    <row r="20" customFormat="false" ht="12.75" hidden="false" customHeight="true" outlineLevel="0" collapsed="false">
      <c r="A20" s="44"/>
      <c r="B20" s="45" t="s">
        <v>19</v>
      </c>
      <c r="C20" s="46"/>
      <c r="D20" s="47"/>
      <c r="E20" s="48"/>
      <c r="F20" s="47"/>
      <c r="G20" s="49"/>
      <c r="H20" s="49"/>
      <c r="I20" s="50"/>
      <c r="J20" s="51"/>
    </row>
    <row r="21" s="59" customFormat="true" ht="16.15" hidden="false" customHeight="true" outlineLevel="0" collapsed="false">
      <c r="A21" s="52"/>
      <c r="B21" s="45" t="s">
        <v>20</v>
      </c>
      <c r="C21" s="53"/>
      <c r="D21" s="54"/>
      <c r="E21" s="55"/>
      <c r="F21" s="54"/>
      <c r="G21" s="56"/>
      <c r="H21" s="56"/>
      <c r="I21" s="57"/>
      <c r="J21" s="58"/>
    </row>
    <row r="22" s="59" customFormat="true" ht="12" hidden="false" customHeight="true" outlineLevel="0" collapsed="false">
      <c r="A22" s="60" t="s">
        <v>21</v>
      </c>
      <c r="B22" s="60" t="s">
        <v>22</v>
      </c>
      <c r="C22" s="61" t="n">
        <v>0.5</v>
      </c>
      <c r="D22" s="62" t="n">
        <f aca="false">G22-I22</f>
        <v>254.35</v>
      </c>
      <c r="E22" s="63" t="n">
        <v>12</v>
      </c>
      <c r="F22" s="62" t="n">
        <f aca="false">D22*E22</f>
        <v>3052.2</v>
      </c>
      <c r="G22" s="27" t="n">
        <v>254.35</v>
      </c>
      <c r="H22" s="27" t="n">
        <f aca="false">G22/100</f>
        <v>2.5435</v>
      </c>
      <c r="I22" s="64" t="n">
        <f aca="false">H22*J22</f>
        <v>0</v>
      </c>
      <c r="J22" s="65" t="n">
        <v>0</v>
      </c>
    </row>
    <row r="23" s="59" customFormat="true" ht="11.25" hidden="false" customHeight="true" outlineLevel="0" collapsed="false">
      <c r="A23" s="60" t="s">
        <v>23</v>
      </c>
      <c r="B23" s="60" t="s">
        <v>24</v>
      </c>
      <c r="C23" s="61" t="n">
        <v>0.7</v>
      </c>
      <c r="D23" s="62" t="n">
        <f aca="false">G23-I23</f>
        <v>325.46</v>
      </c>
      <c r="E23" s="63" t="n">
        <v>6</v>
      </c>
      <c r="F23" s="62" t="n">
        <f aca="false">D23*E23</f>
        <v>1952.76</v>
      </c>
      <c r="G23" s="27" t="n">
        <v>325.46</v>
      </c>
      <c r="H23" s="27" t="n">
        <f aca="false">G23/100</f>
        <v>3.2546</v>
      </c>
      <c r="I23" s="64" t="n">
        <f aca="false">H23*J23</f>
        <v>0</v>
      </c>
      <c r="J23" s="65" t="n">
        <v>0</v>
      </c>
    </row>
    <row r="24" s="59" customFormat="true" ht="12" hidden="false" customHeight="true" outlineLevel="0" collapsed="false">
      <c r="A24" s="60" t="s">
        <v>25</v>
      </c>
      <c r="B24" s="60" t="s">
        <v>26</v>
      </c>
      <c r="C24" s="61" t="n">
        <v>0.5</v>
      </c>
      <c r="D24" s="62" t="n">
        <f aca="false">G24-I24</f>
        <v>254.35</v>
      </c>
      <c r="E24" s="63" t="n">
        <v>12</v>
      </c>
      <c r="F24" s="62" t="n">
        <f aca="false">D24*E24</f>
        <v>3052.2</v>
      </c>
      <c r="G24" s="27" t="n">
        <v>254.35</v>
      </c>
      <c r="H24" s="27" t="n">
        <f aca="false">G24/100</f>
        <v>2.5435</v>
      </c>
      <c r="I24" s="64" t="n">
        <f aca="false">H24*J24</f>
        <v>0</v>
      </c>
      <c r="J24" s="65" t="n">
        <v>0</v>
      </c>
    </row>
    <row r="25" s="59" customFormat="true" ht="11.25" hidden="false" customHeight="true" outlineLevel="0" collapsed="false">
      <c r="A25" s="60" t="s">
        <v>27</v>
      </c>
      <c r="B25" s="60" t="s">
        <v>28</v>
      </c>
      <c r="C25" s="61" t="n">
        <v>0.7</v>
      </c>
      <c r="D25" s="62" t="n">
        <f aca="false">G25-I25</f>
        <v>325.46</v>
      </c>
      <c r="E25" s="63" t="n">
        <v>6</v>
      </c>
      <c r="F25" s="62" t="n">
        <f aca="false">D25*E25</f>
        <v>1952.76</v>
      </c>
      <c r="G25" s="27" t="n">
        <v>325.46</v>
      </c>
      <c r="H25" s="27" t="n">
        <f aca="false">G25/100</f>
        <v>3.2546</v>
      </c>
      <c r="I25" s="64" t="n">
        <f aca="false">H25*J25</f>
        <v>0</v>
      </c>
      <c r="J25" s="65" t="n">
        <v>0</v>
      </c>
    </row>
    <row r="26" s="59" customFormat="true" ht="12.75" hidden="false" customHeight="true" outlineLevel="0" collapsed="false">
      <c r="A26" s="60" t="s">
        <v>29</v>
      </c>
      <c r="B26" s="60" t="s">
        <v>30</v>
      </c>
      <c r="C26" s="61" t="n">
        <v>0.5</v>
      </c>
      <c r="D26" s="62" t="n">
        <f aca="false">G26-I26</f>
        <v>136.58</v>
      </c>
      <c r="E26" s="63" t="n">
        <v>20</v>
      </c>
      <c r="F26" s="62" t="n">
        <f aca="false">D26*E26</f>
        <v>2731.6</v>
      </c>
      <c r="G26" s="27" t="n">
        <v>136.58</v>
      </c>
      <c r="H26" s="27" t="n">
        <f aca="false">G26/100</f>
        <v>1.3658</v>
      </c>
      <c r="I26" s="64" t="n">
        <f aca="false">H26*J26</f>
        <v>0</v>
      </c>
      <c r="J26" s="65" t="n">
        <v>0</v>
      </c>
    </row>
    <row r="27" s="59" customFormat="true" ht="11.25" hidden="false" customHeight="true" outlineLevel="0" collapsed="false">
      <c r="A27" s="60" t="s">
        <v>31</v>
      </c>
      <c r="B27" s="60" t="s">
        <v>32</v>
      </c>
      <c r="C27" s="61" t="n">
        <v>0.5</v>
      </c>
      <c r="D27" s="62" t="n">
        <f aca="false">G27-I27</f>
        <v>136.58</v>
      </c>
      <c r="E27" s="63" t="n">
        <v>20</v>
      </c>
      <c r="F27" s="62" t="n">
        <f aca="false">D27*E27</f>
        <v>2731.6</v>
      </c>
      <c r="G27" s="27" t="n">
        <v>136.58</v>
      </c>
      <c r="H27" s="27" t="n">
        <f aca="false">G27/100</f>
        <v>1.3658</v>
      </c>
      <c r="I27" s="64" t="n">
        <f aca="false">H27*J27</f>
        <v>0</v>
      </c>
      <c r="J27" s="65" t="n">
        <v>0</v>
      </c>
    </row>
    <row r="28" s="59" customFormat="true" ht="12.75" hidden="false" customHeight="true" outlineLevel="0" collapsed="false">
      <c r="A28" s="60" t="s">
        <v>33</v>
      </c>
      <c r="B28" s="60" t="s">
        <v>34</v>
      </c>
      <c r="C28" s="61" t="n">
        <v>0.5</v>
      </c>
      <c r="D28" s="62" t="n">
        <f aca="false">G28-I28</f>
        <v>136.58</v>
      </c>
      <c r="E28" s="63" t="n">
        <v>20</v>
      </c>
      <c r="F28" s="62" t="n">
        <f aca="false">D28*E28</f>
        <v>2731.6</v>
      </c>
      <c r="G28" s="27" t="n">
        <v>136.58</v>
      </c>
      <c r="H28" s="27" t="n">
        <f aca="false">G28/100</f>
        <v>1.3658</v>
      </c>
      <c r="I28" s="64" t="n">
        <f aca="false">H28*J28</f>
        <v>0</v>
      </c>
      <c r="J28" s="65" t="n">
        <v>0</v>
      </c>
    </row>
    <row r="29" s="59" customFormat="true" ht="15.75" hidden="false" customHeight="true" outlineLevel="0" collapsed="false">
      <c r="A29" s="66"/>
      <c r="B29" s="67" t="s">
        <v>35</v>
      </c>
      <c r="C29" s="68"/>
      <c r="D29" s="69"/>
      <c r="E29" s="70"/>
      <c r="F29" s="69"/>
      <c r="G29" s="27"/>
      <c r="H29" s="27"/>
      <c r="I29" s="64"/>
      <c r="J29" s="65"/>
    </row>
    <row r="30" s="59" customFormat="true" ht="12.75" hidden="false" customHeight="true" outlineLevel="0" collapsed="false">
      <c r="A30" s="60" t="s">
        <v>36</v>
      </c>
      <c r="B30" s="60" t="s">
        <v>37</v>
      </c>
      <c r="C30" s="71" t="n">
        <v>0.5</v>
      </c>
      <c r="D30" s="72" t="n">
        <f aca="false">G30-I30</f>
        <v>299</v>
      </c>
      <c r="E30" s="73" t="n">
        <v>6</v>
      </c>
      <c r="F30" s="72" t="n">
        <f aca="false">D30*E30</f>
        <v>1794</v>
      </c>
      <c r="G30" s="27" t="n">
        <v>299</v>
      </c>
      <c r="H30" s="27" t="n">
        <f aca="false">G30/100</f>
        <v>2.99</v>
      </c>
      <c r="I30" s="64" t="n">
        <f aca="false">H30*J30</f>
        <v>0</v>
      </c>
      <c r="J30" s="65" t="n">
        <v>0</v>
      </c>
    </row>
    <row r="31" s="59" customFormat="true" ht="12.75" hidden="false" customHeight="true" outlineLevel="0" collapsed="false">
      <c r="A31" s="60" t="s">
        <v>38</v>
      </c>
      <c r="B31" s="60" t="s">
        <v>39</v>
      </c>
      <c r="C31" s="61" t="n">
        <v>0.5</v>
      </c>
      <c r="D31" s="72" t="n">
        <f aca="false">G31-I31</f>
        <v>309</v>
      </c>
      <c r="E31" s="63" t="n">
        <v>6</v>
      </c>
      <c r="F31" s="72" t="n">
        <f aca="false">D31*E31</f>
        <v>1854</v>
      </c>
      <c r="G31" s="27" t="n">
        <v>309</v>
      </c>
      <c r="H31" s="27" t="n">
        <f aca="false">G31/100</f>
        <v>3.09</v>
      </c>
      <c r="I31" s="64" t="n">
        <f aca="false">H31*J31</f>
        <v>0</v>
      </c>
      <c r="J31" s="65" t="n">
        <v>0</v>
      </c>
    </row>
    <row r="32" customFormat="false" ht="12.75" hidden="false" customHeight="true" outlineLevel="0" collapsed="false">
      <c r="A32" s="52"/>
      <c r="B32" s="45" t="s">
        <v>40</v>
      </c>
      <c r="C32" s="53"/>
      <c r="D32" s="54"/>
      <c r="E32" s="55"/>
      <c r="F32" s="54"/>
      <c r="G32" s="56"/>
      <c r="H32" s="56"/>
      <c r="I32" s="57"/>
      <c r="J32" s="58"/>
    </row>
    <row r="33" customFormat="false" ht="12.75" hidden="false" customHeight="true" outlineLevel="0" collapsed="false">
      <c r="A33" s="60" t="s">
        <v>41</v>
      </c>
      <c r="B33" s="60" t="s">
        <v>42</v>
      </c>
      <c r="C33" s="61" t="n">
        <v>0.5</v>
      </c>
      <c r="D33" s="62" t="n">
        <f aca="false">G33-I33</f>
        <v>293.5</v>
      </c>
      <c r="E33" s="63" t="n">
        <v>12</v>
      </c>
      <c r="F33" s="62" t="n">
        <f aca="false">D33*E33</f>
        <v>3522</v>
      </c>
      <c r="G33" s="74" t="n">
        <v>293.5</v>
      </c>
      <c r="H33" s="27" t="n">
        <f aca="false">G33/100</f>
        <v>2.935</v>
      </c>
      <c r="I33" s="64" t="n">
        <f aca="false">H33*J33</f>
        <v>0</v>
      </c>
      <c r="J33" s="65" t="n">
        <v>0</v>
      </c>
    </row>
    <row r="34" customFormat="false" ht="12.75" hidden="false" customHeight="true" outlineLevel="0" collapsed="false">
      <c r="A34" s="60" t="s">
        <v>43</v>
      </c>
      <c r="B34" s="60" t="s">
        <v>44</v>
      </c>
      <c r="C34" s="61" t="n">
        <v>0.75</v>
      </c>
      <c r="D34" s="62" t="n">
        <f aca="false">G34-I34</f>
        <v>420.5</v>
      </c>
      <c r="E34" s="63" t="n">
        <v>12</v>
      </c>
      <c r="F34" s="62" t="n">
        <f aca="false">D34*E34</f>
        <v>5046</v>
      </c>
      <c r="G34" s="74" t="n">
        <v>420.5</v>
      </c>
      <c r="H34" s="27" t="n">
        <f aca="false">G34/100</f>
        <v>4.205</v>
      </c>
      <c r="I34" s="64" t="n">
        <f aca="false">H34*J34</f>
        <v>0</v>
      </c>
      <c r="J34" s="65" t="n">
        <v>0</v>
      </c>
    </row>
    <row r="35" customFormat="false" ht="12.75" hidden="false" customHeight="true" outlineLevel="0" collapsed="false">
      <c r="A35" s="60" t="s">
        <v>45</v>
      </c>
      <c r="B35" s="60" t="s">
        <v>46</v>
      </c>
      <c r="C35" s="61" t="n">
        <v>0.5</v>
      </c>
      <c r="D35" s="62" t="n">
        <f aca="false">G35-I35</f>
        <v>420</v>
      </c>
      <c r="E35" s="63" t="n">
        <v>12</v>
      </c>
      <c r="F35" s="62" t="n">
        <f aca="false">D35*E35</f>
        <v>5040</v>
      </c>
      <c r="G35" s="74" t="n">
        <v>420</v>
      </c>
      <c r="H35" s="27" t="n">
        <f aca="false">G35/100</f>
        <v>4.2</v>
      </c>
      <c r="I35" s="64" t="n">
        <f aca="false">H35*J35</f>
        <v>0</v>
      </c>
      <c r="J35" s="65" t="n">
        <v>0</v>
      </c>
    </row>
    <row r="36" customFormat="false" ht="12.75" hidden="false" customHeight="true" outlineLevel="0" collapsed="false">
      <c r="A36" s="60" t="s">
        <v>47</v>
      </c>
      <c r="B36" s="60" t="s">
        <v>48</v>
      </c>
      <c r="C36" s="61" t="n">
        <v>0.75</v>
      </c>
      <c r="D36" s="62" t="n">
        <f aca="false">G36-I36</f>
        <v>609</v>
      </c>
      <c r="E36" s="63" t="n">
        <v>12</v>
      </c>
      <c r="F36" s="62" t="n">
        <f aca="false">D36*E36</f>
        <v>7308</v>
      </c>
      <c r="G36" s="74" t="n">
        <v>609</v>
      </c>
      <c r="H36" s="27" t="n">
        <f aca="false">G36/100</f>
        <v>6.09</v>
      </c>
      <c r="I36" s="64" t="n">
        <f aca="false">H36*J36</f>
        <v>0</v>
      </c>
      <c r="J36" s="65" t="n">
        <v>0</v>
      </c>
    </row>
    <row r="37" customFormat="false" ht="12.75" hidden="false" customHeight="true" outlineLevel="0" collapsed="false">
      <c r="A37" s="52"/>
      <c r="B37" s="45" t="s">
        <v>49</v>
      </c>
      <c r="C37" s="53"/>
      <c r="D37" s="54"/>
      <c r="E37" s="55"/>
      <c r="F37" s="54"/>
      <c r="G37" s="56"/>
      <c r="H37" s="56"/>
      <c r="I37" s="57"/>
      <c r="J37" s="58"/>
    </row>
    <row r="38" customFormat="false" ht="12.75" hidden="false" customHeight="true" outlineLevel="0" collapsed="false">
      <c r="A38" s="60" t="s">
        <v>50</v>
      </c>
      <c r="B38" s="60" t="s">
        <v>51</v>
      </c>
      <c r="C38" s="61" t="n">
        <v>0.5</v>
      </c>
      <c r="D38" s="62" t="n">
        <f aca="false">G38-I38</f>
        <v>121.5</v>
      </c>
      <c r="E38" s="63" t="n">
        <v>12</v>
      </c>
      <c r="F38" s="62" t="n">
        <f aca="false">D38*E38</f>
        <v>1458</v>
      </c>
      <c r="G38" s="74" t="n">
        <v>121.5</v>
      </c>
      <c r="H38" s="27" t="n">
        <f aca="false">G38/100</f>
        <v>1.215</v>
      </c>
      <c r="I38" s="64" t="n">
        <f aca="false">H38*J38</f>
        <v>0</v>
      </c>
      <c r="J38" s="65" t="n">
        <v>0</v>
      </c>
    </row>
    <row r="39" customFormat="false" ht="12.75" hidden="false" customHeight="true" outlineLevel="0" collapsed="false">
      <c r="A39" s="60" t="s">
        <v>52</v>
      </c>
      <c r="B39" s="60" t="s">
        <v>53</v>
      </c>
      <c r="C39" s="61" t="n">
        <v>0.5</v>
      </c>
      <c r="D39" s="62" t="n">
        <f aca="false">G39-I39</f>
        <v>121.5</v>
      </c>
      <c r="E39" s="63" t="n">
        <v>12</v>
      </c>
      <c r="F39" s="62" t="n">
        <f aca="false">D39*E39</f>
        <v>1458</v>
      </c>
      <c r="G39" s="74" t="n">
        <v>121.5</v>
      </c>
      <c r="H39" s="27" t="n">
        <f aca="false">G39/100</f>
        <v>1.215</v>
      </c>
      <c r="I39" s="64" t="n">
        <f aca="false">H39*J39</f>
        <v>0</v>
      </c>
      <c r="J39" s="65" t="n">
        <v>0</v>
      </c>
    </row>
    <row r="40" customFormat="false" ht="12.75" hidden="false" customHeight="true" outlineLevel="0" collapsed="false">
      <c r="A40" s="75"/>
      <c r="B40" s="76" t="s">
        <v>54</v>
      </c>
      <c r="C40" s="77"/>
      <c r="D40" s="78"/>
      <c r="E40" s="79"/>
      <c r="F40" s="78"/>
      <c r="G40" s="74"/>
      <c r="H40" s="27"/>
      <c r="I40" s="64"/>
      <c r="J40" s="65"/>
    </row>
    <row r="41" customFormat="false" ht="12.75" hidden="false" customHeight="true" outlineLevel="0" collapsed="false">
      <c r="A41" s="60" t="s">
        <v>55</v>
      </c>
      <c r="B41" s="60" t="s">
        <v>56</v>
      </c>
      <c r="C41" s="61" t="n">
        <v>0.5</v>
      </c>
      <c r="D41" s="62" t="n">
        <f aca="false">G41-I41</f>
        <v>129.57</v>
      </c>
      <c r="E41" s="63" t="n">
        <v>20</v>
      </c>
      <c r="F41" s="62" t="n">
        <f aca="false">D41*E41</f>
        <v>2591.4</v>
      </c>
      <c r="G41" s="74" t="n">
        <v>129.57</v>
      </c>
      <c r="H41" s="27" t="n">
        <f aca="false">G41/100</f>
        <v>1.2957</v>
      </c>
      <c r="I41" s="64" t="n">
        <f aca="false">H41*J41</f>
        <v>0</v>
      </c>
      <c r="J41" s="65" t="n">
        <v>0</v>
      </c>
    </row>
    <row r="42" customFormat="false" ht="12.75" hidden="false" customHeight="true" outlineLevel="0" collapsed="false">
      <c r="A42" s="60" t="s">
        <v>57</v>
      </c>
      <c r="B42" s="60" t="s">
        <v>58</v>
      </c>
      <c r="C42" s="61" t="n">
        <v>0.5</v>
      </c>
      <c r="D42" s="62" t="n">
        <f aca="false">G42-I42</f>
        <v>129.57</v>
      </c>
      <c r="E42" s="63" t="n">
        <v>20</v>
      </c>
      <c r="F42" s="62" t="n">
        <f aca="false">D42*E42</f>
        <v>2591.4</v>
      </c>
      <c r="G42" s="74" t="n">
        <v>129.57</v>
      </c>
      <c r="H42" s="27" t="n">
        <f aca="false">G42/100</f>
        <v>1.2957</v>
      </c>
      <c r="I42" s="64" t="n">
        <f aca="false">H42*J42</f>
        <v>0</v>
      </c>
      <c r="J42" s="65" t="n">
        <v>0</v>
      </c>
    </row>
    <row r="43" customFormat="false" ht="12.75" hidden="false" customHeight="true" outlineLevel="0" collapsed="false">
      <c r="A43" s="52"/>
      <c r="B43" s="45" t="s">
        <v>59</v>
      </c>
      <c r="C43" s="53"/>
      <c r="D43" s="54"/>
      <c r="E43" s="55"/>
      <c r="F43" s="54"/>
      <c r="G43" s="56"/>
      <c r="H43" s="56"/>
      <c r="I43" s="57"/>
      <c r="J43" s="58"/>
    </row>
    <row r="44" customFormat="false" ht="12.75" hidden="false" customHeight="true" outlineLevel="0" collapsed="false">
      <c r="A44" s="60" t="s">
        <v>60</v>
      </c>
      <c r="B44" s="60" t="s">
        <v>61</v>
      </c>
      <c r="C44" s="61" t="n">
        <v>0.7</v>
      </c>
      <c r="D44" s="62" t="n">
        <f aca="false">G44-I44</f>
        <v>205.1</v>
      </c>
      <c r="E44" s="63" t="n">
        <v>6</v>
      </c>
      <c r="F44" s="62" t="n">
        <f aca="false">D44*E44</f>
        <v>1230.6</v>
      </c>
      <c r="G44" s="27" t="n">
        <v>205.1</v>
      </c>
      <c r="H44" s="27" t="n">
        <f aca="false">G44/100</f>
        <v>2.051</v>
      </c>
      <c r="I44" s="64" t="n">
        <f aca="false">H44*J44</f>
        <v>0</v>
      </c>
      <c r="J44" s="65" t="n">
        <v>0</v>
      </c>
    </row>
    <row r="45" customFormat="false" ht="12.75" hidden="false" customHeight="true" outlineLevel="0" collapsed="false">
      <c r="A45" s="60" t="s">
        <v>62</v>
      </c>
      <c r="B45" s="60" t="s">
        <v>63</v>
      </c>
      <c r="C45" s="61" t="n">
        <v>0.5</v>
      </c>
      <c r="D45" s="62" t="n">
        <f aca="false">G45-I45</f>
        <v>146.2</v>
      </c>
      <c r="E45" s="63" t="n">
        <v>12</v>
      </c>
      <c r="F45" s="62" t="n">
        <f aca="false">D45*E45</f>
        <v>1754.4</v>
      </c>
      <c r="G45" s="27" t="n">
        <v>146.2</v>
      </c>
      <c r="H45" s="27" t="n">
        <f aca="false">G45/100</f>
        <v>1.462</v>
      </c>
      <c r="I45" s="64" t="n">
        <f aca="false">H45*J45</f>
        <v>0</v>
      </c>
      <c r="J45" s="65" t="n">
        <v>0</v>
      </c>
    </row>
    <row r="46" customFormat="false" ht="12.75" hidden="false" customHeight="true" outlineLevel="0" collapsed="false">
      <c r="A46" s="60" t="s">
        <v>64</v>
      </c>
      <c r="B46" s="60" t="s">
        <v>65</v>
      </c>
      <c r="C46" s="61" t="n">
        <v>0.5</v>
      </c>
      <c r="D46" s="62" t="n">
        <f aca="false">G46-I46</f>
        <v>122.79</v>
      </c>
      <c r="E46" s="63" t="n">
        <v>12</v>
      </c>
      <c r="F46" s="62" t="n">
        <f aca="false">D46*E46</f>
        <v>1473.48</v>
      </c>
      <c r="G46" s="27" t="n">
        <v>122.79</v>
      </c>
      <c r="H46" s="27" t="n">
        <f aca="false">G46/100</f>
        <v>1.2279</v>
      </c>
      <c r="I46" s="64" t="n">
        <f aca="false">H46*J46</f>
        <v>0</v>
      </c>
      <c r="J46" s="65" t="n">
        <v>0</v>
      </c>
    </row>
    <row r="47" customFormat="false" ht="12.75" hidden="false" customHeight="true" outlineLevel="0" collapsed="false">
      <c r="A47" s="60" t="s">
        <v>66</v>
      </c>
      <c r="B47" s="60" t="s">
        <v>67</v>
      </c>
      <c r="C47" s="61" t="n">
        <v>0.7</v>
      </c>
      <c r="D47" s="62" t="n">
        <f aca="false">G47-I47</f>
        <v>168.38</v>
      </c>
      <c r="E47" s="63" t="n">
        <v>12</v>
      </c>
      <c r="F47" s="62" t="n">
        <f aca="false">D47*E47</f>
        <v>2020.56</v>
      </c>
      <c r="G47" s="27" t="n">
        <v>168.38</v>
      </c>
      <c r="H47" s="27" t="n">
        <f aca="false">G47/100</f>
        <v>1.6838</v>
      </c>
      <c r="I47" s="64" t="n">
        <f aca="false">H47*J47</f>
        <v>0</v>
      </c>
      <c r="J47" s="65" t="n">
        <v>0</v>
      </c>
    </row>
    <row r="48" customFormat="false" ht="12.75" hidden="false" customHeight="true" outlineLevel="0" collapsed="false">
      <c r="A48" s="60" t="s">
        <v>68</v>
      </c>
      <c r="B48" s="60" t="s">
        <v>69</v>
      </c>
      <c r="C48" s="61" t="n">
        <v>0.25</v>
      </c>
      <c r="D48" s="62" t="n">
        <f aca="false">G48-I48</f>
        <v>76.67</v>
      </c>
      <c r="E48" s="63" t="n">
        <v>20</v>
      </c>
      <c r="F48" s="62" t="n">
        <f aca="false">D48*E48</f>
        <v>1533.4</v>
      </c>
      <c r="G48" s="27" t="n">
        <v>76.67</v>
      </c>
      <c r="H48" s="27" t="n">
        <f aca="false">G48/100</f>
        <v>0.7667</v>
      </c>
      <c r="I48" s="64" t="n">
        <f aca="false">H48*J48</f>
        <v>0</v>
      </c>
      <c r="J48" s="65" t="n">
        <v>0</v>
      </c>
    </row>
    <row r="49" customFormat="false" ht="12.75" hidden="false" customHeight="true" outlineLevel="0" collapsed="false">
      <c r="A49" s="60" t="s">
        <v>70</v>
      </c>
      <c r="B49" s="60" t="s">
        <v>71</v>
      </c>
      <c r="C49" s="61" t="n">
        <v>0.5</v>
      </c>
      <c r="D49" s="62" t="n">
        <f aca="false">G49-I49</f>
        <v>122.79</v>
      </c>
      <c r="E49" s="63" t="n">
        <v>12</v>
      </c>
      <c r="F49" s="62" t="n">
        <f aca="false">D49*E49</f>
        <v>1473.48</v>
      </c>
      <c r="G49" s="27" t="n">
        <v>122.79</v>
      </c>
      <c r="H49" s="27" t="n">
        <f aca="false">G49/100</f>
        <v>1.2279</v>
      </c>
      <c r="I49" s="64" t="n">
        <f aca="false">H49*J49</f>
        <v>0</v>
      </c>
      <c r="J49" s="65" t="n">
        <v>0</v>
      </c>
    </row>
    <row r="50" customFormat="false" ht="12.75" hidden="false" customHeight="true" outlineLevel="0" collapsed="false">
      <c r="A50" s="60" t="s">
        <v>72</v>
      </c>
      <c r="B50" s="60" t="s">
        <v>73</v>
      </c>
      <c r="C50" s="61" t="n">
        <v>0.7</v>
      </c>
      <c r="D50" s="62" t="n">
        <f aca="false">G50-I50</f>
        <v>168.38</v>
      </c>
      <c r="E50" s="63" t="n">
        <v>12</v>
      </c>
      <c r="F50" s="62" t="n">
        <f aca="false">D50*E50</f>
        <v>2020.56</v>
      </c>
      <c r="G50" s="27" t="n">
        <v>168.38</v>
      </c>
      <c r="H50" s="27" t="n">
        <f aca="false">G50/100</f>
        <v>1.6838</v>
      </c>
      <c r="I50" s="64" t="n">
        <f aca="false">H50*J50</f>
        <v>0</v>
      </c>
      <c r="J50" s="65" t="n">
        <v>0</v>
      </c>
    </row>
    <row r="51" customFormat="false" ht="12.75" hidden="false" customHeight="true" outlineLevel="0" collapsed="false">
      <c r="A51" s="60" t="s">
        <v>74</v>
      </c>
      <c r="B51" s="60" t="s">
        <v>75</v>
      </c>
      <c r="C51" s="61" t="n">
        <v>1</v>
      </c>
      <c r="D51" s="62" t="n">
        <f aca="false">G51-I51</f>
        <v>226.19</v>
      </c>
      <c r="E51" s="63" t="n">
        <v>6</v>
      </c>
      <c r="F51" s="62" t="n">
        <f aca="false">D51*E51</f>
        <v>1357.14</v>
      </c>
      <c r="G51" s="27" t="n">
        <v>226.19</v>
      </c>
      <c r="H51" s="27" t="n">
        <f aca="false">G51/100</f>
        <v>2.2619</v>
      </c>
      <c r="I51" s="64" t="n">
        <f aca="false">H51*J51</f>
        <v>0</v>
      </c>
      <c r="J51" s="65" t="n">
        <v>0</v>
      </c>
    </row>
    <row r="52" customFormat="false" ht="12.75" hidden="false" customHeight="true" outlineLevel="0" collapsed="false">
      <c r="A52" s="60" t="s">
        <v>76</v>
      </c>
      <c r="B52" s="60" t="s">
        <v>77</v>
      </c>
      <c r="C52" s="61" t="n">
        <v>0.5</v>
      </c>
      <c r="D52" s="62" t="n">
        <f aca="false">G52-I52</f>
        <v>122.79</v>
      </c>
      <c r="E52" s="63" t="n">
        <v>12</v>
      </c>
      <c r="F52" s="62" t="n">
        <f aca="false">D52*E52</f>
        <v>1473.48</v>
      </c>
      <c r="G52" s="27" t="n">
        <v>122.79</v>
      </c>
      <c r="H52" s="27" t="n">
        <f aca="false">G52/100</f>
        <v>1.2279</v>
      </c>
      <c r="I52" s="64" t="n">
        <f aca="false">H52*J52</f>
        <v>0</v>
      </c>
      <c r="J52" s="65" t="n">
        <v>0</v>
      </c>
    </row>
    <row r="53" customFormat="false" ht="12.75" hidden="false" customHeight="true" outlineLevel="0" collapsed="false">
      <c r="A53" s="60" t="s">
        <v>78</v>
      </c>
      <c r="B53" s="60" t="s">
        <v>79</v>
      </c>
      <c r="C53" s="61" t="n">
        <v>0.7</v>
      </c>
      <c r="D53" s="62" t="n">
        <f aca="false">G53-I53</f>
        <v>168.38</v>
      </c>
      <c r="E53" s="63" t="n">
        <v>12</v>
      </c>
      <c r="F53" s="62" t="n">
        <f aca="false">D53*E53</f>
        <v>2020.56</v>
      </c>
      <c r="G53" s="27" t="n">
        <v>168.38</v>
      </c>
      <c r="H53" s="27" t="n">
        <f aca="false">G53/100</f>
        <v>1.6838</v>
      </c>
      <c r="I53" s="64" t="n">
        <f aca="false">H53*J53</f>
        <v>0</v>
      </c>
      <c r="J53" s="65" t="n">
        <v>0</v>
      </c>
    </row>
    <row r="54" customFormat="false" ht="12.75" hidden="false" customHeight="true" outlineLevel="0" collapsed="false">
      <c r="A54" s="60" t="s">
        <v>80</v>
      </c>
      <c r="B54" s="60" t="s">
        <v>81</v>
      </c>
      <c r="C54" s="61" t="n">
        <v>0.5</v>
      </c>
      <c r="D54" s="62" t="n">
        <f aca="false">G54-I54</f>
        <v>119.63</v>
      </c>
      <c r="E54" s="63" t="n">
        <v>12</v>
      </c>
      <c r="F54" s="62" t="n">
        <f aca="false">D54*E54</f>
        <v>1435.56</v>
      </c>
      <c r="G54" s="27" t="n">
        <v>119.63</v>
      </c>
      <c r="H54" s="27" t="n">
        <f aca="false">G54/100</f>
        <v>1.1963</v>
      </c>
      <c r="I54" s="64" t="n">
        <f aca="false">H54*J54</f>
        <v>0</v>
      </c>
      <c r="J54" s="65" t="n">
        <v>0</v>
      </c>
    </row>
    <row r="55" customFormat="false" ht="12.75" hidden="false" customHeight="true" outlineLevel="0" collapsed="false">
      <c r="A55" s="52"/>
      <c r="B55" s="45" t="s">
        <v>82</v>
      </c>
      <c r="C55" s="53"/>
      <c r="D55" s="54"/>
      <c r="E55" s="55"/>
      <c r="F55" s="54"/>
      <c r="G55" s="56"/>
      <c r="H55" s="56"/>
      <c r="I55" s="57"/>
      <c r="J55" s="58"/>
    </row>
    <row r="56" customFormat="false" ht="12.75" hidden="false" customHeight="true" outlineLevel="0" collapsed="false">
      <c r="A56" s="60" t="s">
        <v>83</v>
      </c>
      <c r="B56" s="60" t="s">
        <v>84</v>
      </c>
      <c r="C56" s="61" t="n">
        <v>0.5</v>
      </c>
      <c r="D56" s="62" t="n">
        <f aca="false">G56-I56</f>
        <v>174.73</v>
      </c>
      <c r="E56" s="63" t="n">
        <v>20</v>
      </c>
      <c r="F56" s="62" t="n">
        <f aca="false">D56*E56</f>
        <v>3494.6</v>
      </c>
      <c r="G56" s="27" t="n">
        <v>174.73</v>
      </c>
      <c r="H56" s="27" t="n">
        <f aca="false">G56/100</f>
        <v>1.7473</v>
      </c>
      <c r="I56" s="64" t="n">
        <f aca="false">H56*J56</f>
        <v>0</v>
      </c>
      <c r="J56" s="65" t="n">
        <v>0</v>
      </c>
    </row>
    <row r="57" customFormat="false" ht="12.75" hidden="false" customHeight="true" outlineLevel="0" collapsed="false">
      <c r="A57" s="60" t="s">
        <v>85</v>
      </c>
      <c r="B57" s="60" t="s">
        <v>86</v>
      </c>
      <c r="C57" s="61" t="n">
        <v>0.7</v>
      </c>
      <c r="D57" s="62" t="n">
        <f aca="false">G57-I57</f>
        <v>242.27</v>
      </c>
      <c r="E57" s="63" t="n">
        <v>12</v>
      </c>
      <c r="F57" s="62" t="n">
        <f aca="false">D57*E57</f>
        <v>2907.24</v>
      </c>
      <c r="G57" s="27" t="n">
        <v>242.27</v>
      </c>
      <c r="H57" s="27" t="n">
        <f aca="false">G57/100</f>
        <v>2.4227</v>
      </c>
      <c r="I57" s="64" t="n">
        <f aca="false">H57*J57</f>
        <v>0</v>
      </c>
      <c r="J57" s="65" t="n">
        <v>0</v>
      </c>
    </row>
    <row r="58" customFormat="false" ht="12.75" hidden="false" customHeight="true" outlineLevel="0" collapsed="false">
      <c r="A58" s="60" t="s">
        <v>87</v>
      </c>
      <c r="B58" s="60" t="s">
        <v>88</v>
      </c>
      <c r="C58" s="61" t="n">
        <v>0.5</v>
      </c>
      <c r="D58" s="62" t="n">
        <f aca="false">G58-I58</f>
        <v>146.86</v>
      </c>
      <c r="E58" s="63" t="n">
        <v>20</v>
      </c>
      <c r="F58" s="62" t="n">
        <f aca="false">D58*E58</f>
        <v>2937.2</v>
      </c>
      <c r="G58" s="27" t="n">
        <v>146.86</v>
      </c>
      <c r="H58" s="27" t="n">
        <f aca="false">G58/100</f>
        <v>1.4686</v>
      </c>
      <c r="I58" s="64" t="n">
        <f aca="false">H58*J58</f>
        <v>0</v>
      </c>
      <c r="J58" s="65" t="n">
        <v>0</v>
      </c>
    </row>
    <row r="59" customFormat="false" ht="12.75" hidden="false" customHeight="true" outlineLevel="0" collapsed="false">
      <c r="A59" s="60" t="s">
        <v>89</v>
      </c>
      <c r="B59" s="60" t="s">
        <v>90</v>
      </c>
      <c r="C59" s="61" t="n">
        <v>0.5</v>
      </c>
      <c r="D59" s="62" t="n">
        <f aca="false">G59-I59</f>
        <v>263.83</v>
      </c>
      <c r="E59" s="63" t="n">
        <v>12</v>
      </c>
      <c r="F59" s="62" t="n">
        <f aca="false">D59*E59</f>
        <v>3165.96</v>
      </c>
      <c r="G59" s="27" t="n">
        <v>263.83</v>
      </c>
      <c r="H59" s="27" t="n">
        <f aca="false">G59/100</f>
        <v>2.6383</v>
      </c>
      <c r="I59" s="64" t="n">
        <f aca="false">H59*J59</f>
        <v>0</v>
      </c>
      <c r="J59" s="65" t="n">
        <v>0</v>
      </c>
    </row>
    <row r="60" customFormat="false" ht="12.75" hidden="false" customHeight="true" outlineLevel="0" collapsed="false">
      <c r="A60" s="60" t="s">
        <v>91</v>
      </c>
      <c r="B60" s="60" t="s">
        <v>92</v>
      </c>
      <c r="C60" s="61" t="n">
        <v>0.5</v>
      </c>
      <c r="D60" s="62" t="n">
        <f aca="false">G60-I60</f>
        <v>113.27</v>
      </c>
      <c r="E60" s="63" t="n">
        <v>20</v>
      </c>
      <c r="F60" s="62" t="n">
        <f aca="false">D60*E60</f>
        <v>2265.4</v>
      </c>
      <c r="G60" s="27" t="n">
        <v>113.27</v>
      </c>
      <c r="H60" s="27" t="n">
        <f aca="false">G60/100</f>
        <v>1.1327</v>
      </c>
      <c r="I60" s="64" t="n">
        <f aca="false">H60*J60</f>
        <v>0</v>
      </c>
      <c r="J60" s="65" t="n">
        <v>0</v>
      </c>
    </row>
    <row r="61" customFormat="false" ht="12.75" hidden="false" customHeight="true" outlineLevel="0" collapsed="false">
      <c r="A61" s="60" t="s">
        <v>93</v>
      </c>
      <c r="B61" s="60" t="s">
        <v>94</v>
      </c>
      <c r="C61" s="61" t="n">
        <v>0.5</v>
      </c>
      <c r="D61" s="62" t="n">
        <f aca="false">G61-I61</f>
        <v>113.27</v>
      </c>
      <c r="E61" s="63" t="n">
        <v>20</v>
      </c>
      <c r="F61" s="62" t="n">
        <f aca="false">D61*E61</f>
        <v>2265.4</v>
      </c>
      <c r="G61" s="27" t="n">
        <v>113.27</v>
      </c>
      <c r="H61" s="27" t="n">
        <f aca="false">G61/100</f>
        <v>1.1327</v>
      </c>
      <c r="I61" s="64" t="n">
        <f aca="false">H61*J61</f>
        <v>0</v>
      </c>
      <c r="J61" s="65" t="n">
        <v>0</v>
      </c>
    </row>
    <row r="62" customFormat="false" ht="12.75" hidden="false" customHeight="true" outlineLevel="0" collapsed="false">
      <c r="A62" s="52"/>
      <c r="B62" s="45" t="s">
        <v>95</v>
      </c>
      <c r="C62" s="53"/>
      <c r="D62" s="54"/>
      <c r="E62" s="55"/>
      <c r="F62" s="54"/>
      <c r="G62" s="56"/>
      <c r="H62" s="56"/>
      <c r="I62" s="57"/>
      <c r="J62" s="58"/>
    </row>
    <row r="63" customFormat="false" ht="12.75" hidden="false" customHeight="true" outlineLevel="0" collapsed="false">
      <c r="A63" s="60" t="s">
        <v>96</v>
      </c>
      <c r="B63" s="60" t="s">
        <v>97</v>
      </c>
      <c r="C63" s="61" t="n">
        <v>0.7</v>
      </c>
      <c r="D63" s="62" t="n">
        <f aca="false">G63-I63</f>
        <v>871</v>
      </c>
      <c r="E63" s="63" t="n">
        <v>6</v>
      </c>
      <c r="F63" s="62" t="n">
        <f aca="false">D63*E63</f>
        <v>5226</v>
      </c>
      <c r="G63" s="27" t="n">
        <v>871</v>
      </c>
      <c r="H63" s="27" t="n">
        <f aca="false">G63/100</f>
        <v>8.71</v>
      </c>
      <c r="I63" s="64" t="n">
        <f aca="false">H63*J63</f>
        <v>0</v>
      </c>
      <c r="J63" s="65" t="n">
        <v>0</v>
      </c>
    </row>
    <row r="64" customFormat="false" ht="12.75" hidden="false" customHeight="true" outlineLevel="0" collapsed="false">
      <c r="A64" s="60" t="s">
        <v>98</v>
      </c>
      <c r="B64" s="60" t="s">
        <v>99</v>
      </c>
      <c r="C64" s="61" t="n">
        <v>0.7</v>
      </c>
      <c r="D64" s="62" t="n">
        <f aca="false">G64-I64</f>
        <v>1021</v>
      </c>
      <c r="E64" s="63" t="n">
        <v>6</v>
      </c>
      <c r="F64" s="62" t="n">
        <f aca="false">D64*E64</f>
        <v>6126</v>
      </c>
      <c r="G64" s="27" t="n">
        <v>1021</v>
      </c>
      <c r="H64" s="27" t="n">
        <f aca="false">G64/100</f>
        <v>10.21</v>
      </c>
      <c r="I64" s="64" t="n">
        <f aca="false">H64*J64</f>
        <v>0</v>
      </c>
      <c r="J64" s="65" t="n">
        <v>0</v>
      </c>
    </row>
    <row r="65" customFormat="false" ht="12.75" hidden="false" customHeight="true" outlineLevel="0" collapsed="false">
      <c r="A65" s="52"/>
      <c r="B65" s="45" t="s">
        <v>100</v>
      </c>
      <c r="C65" s="53"/>
      <c r="D65" s="54"/>
      <c r="E65" s="55"/>
      <c r="F65" s="54"/>
      <c r="G65" s="56"/>
      <c r="H65" s="56"/>
      <c r="I65" s="57"/>
      <c r="J65" s="58"/>
    </row>
    <row r="66" customFormat="false" ht="12.75" hidden="false" customHeight="true" outlineLevel="0" collapsed="false">
      <c r="A66" s="60" t="s">
        <v>101</v>
      </c>
      <c r="B66" s="60" t="s">
        <v>102</v>
      </c>
      <c r="C66" s="61" t="n">
        <v>0.5</v>
      </c>
      <c r="D66" s="62" t="n">
        <f aca="false">G66-I66</f>
        <v>282.36</v>
      </c>
      <c r="E66" s="63" t="n">
        <v>12</v>
      </c>
      <c r="F66" s="62" t="n">
        <f aca="false">D66*E66</f>
        <v>3388.32</v>
      </c>
      <c r="G66" s="74" t="n">
        <v>282.36</v>
      </c>
      <c r="H66" s="27" t="n">
        <f aca="false">G66/100</f>
        <v>2.8236</v>
      </c>
      <c r="I66" s="64" t="n">
        <f aca="false">H66*J66</f>
        <v>0</v>
      </c>
      <c r="J66" s="65" t="n">
        <v>0</v>
      </c>
    </row>
    <row r="67" customFormat="false" ht="12.75" hidden="false" customHeight="true" outlineLevel="0" collapsed="false">
      <c r="A67" s="60" t="s">
        <v>103</v>
      </c>
      <c r="B67" s="60" t="s">
        <v>104</v>
      </c>
      <c r="C67" s="61" t="n">
        <v>0.75</v>
      </c>
      <c r="D67" s="62" t="n">
        <f aca="false">G67-I67</f>
        <v>392.75</v>
      </c>
      <c r="E67" s="63" t="n">
        <v>12</v>
      </c>
      <c r="F67" s="62" t="n">
        <f aca="false">D67*E67</f>
        <v>4713</v>
      </c>
      <c r="G67" s="74" t="n">
        <v>392.75</v>
      </c>
      <c r="H67" s="27" t="n">
        <f aca="false">G67/100</f>
        <v>3.9275</v>
      </c>
      <c r="I67" s="64" t="n">
        <f aca="false">H67*J67</f>
        <v>0</v>
      </c>
      <c r="J67" s="65" t="n">
        <v>0</v>
      </c>
    </row>
    <row r="68" customFormat="false" ht="12.75" hidden="false" customHeight="true" outlineLevel="0" collapsed="false">
      <c r="A68" s="60" t="s">
        <v>105</v>
      </c>
      <c r="B68" s="60" t="s">
        <v>106</v>
      </c>
      <c r="C68" s="61" t="n">
        <v>1</v>
      </c>
      <c r="D68" s="62" t="n">
        <f aca="false">G68-I68</f>
        <v>511.06</v>
      </c>
      <c r="E68" s="63" t="n">
        <v>6</v>
      </c>
      <c r="F68" s="62" t="n">
        <f aca="false">D68*E68</f>
        <v>3066.36</v>
      </c>
      <c r="G68" s="74" t="n">
        <v>511.06</v>
      </c>
      <c r="H68" s="27" t="n">
        <f aca="false">G68/100</f>
        <v>5.1106</v>
      </c>
      <c r="I68" s="64" t="n">
        <f aca="false">H68*J68</f>
        <v>0</v>
      </c>
      <c r="J68" s="65" t="n">
        <v>0</v>
      </c>
    </row>
    <row r="69" customFormat="false" ht="12.75" hidden="false" customHeight="true" outlineLevel="0" collapsed="false">
      <c r="A69" s="60" t="s">
        <v>107</v>
      </c>
      <c r="B69" s="60" t="s">
        <v>108</v>
      </c>
      <c r="C69" s="61" t="n">
        <v>0.5</v>
      </c>
      <c r="D69" s="62" t="n">
        <f aca="false">G69-I69</f>
        <v>344.82</v>
      </c>
      <c r="E69" s="63" t="n">
        <v>12</v>
      </c>
      <c r="F69" s="62" t="n">
        <f aca="false">D69*E69</f>
        <v>4137.84</v>
      </c>
      <c r="G69" s="74" t="n">
        <v>344.82</v>
      </c>
      <c r="H69" s="27" t="n">
        <f aca="false">G69/100</f>
        <v>3.4482</v>
      </c>
      <c r="I69" s="64" t="n">
        <f aca="false">H69*J69</f>
        <v>0</v>
      </c>
      <c r="J69" s="65" t="n">
        <v>0</v>
      </c>
    </row>
    <row r="70" customFormat="false" ht="12.75" hidden="false" customHeight="true" outlineLevel="0" collapsed="false">
      <c r="A70" s="60" t="s">
        <v>109</v>
      </c>
      <c r="B70" s="60" t="s">
        <v>110</v>
      </c>
      <c r="C70" s="61" t="n">
        <v>0.75</v>
      </c>
      <c r="D70" s="62" t="n">
        <f aca="false">G70-I70</f>
        <v>482.88</v>
      </c>
      <c r="E70" s="63" t="n">
        <v>12</v>
      </c>
      <c r="F70" s="62" t="n">
        <f aca="false">D70*E70</f>
        <v>5794.56</v>
      </c>
      <c r="G70" s="74" t="n">
        <v>482.88</v>
      </c>
      <c r="H70" s="27" t="n">
        <f aca="false">G70/100</f>
        <v>4.8288</v>
      </c>
      <c r="I70" s="64" t="n">
        <f aca="false">H70*J70</f>
        <v>0</v>
      </c>
      <c r="J70" s="65" t="n">
        <v>0</v>
      </c>
    </row>
    <row r="71" customFormat="false" ht="12.75" hidden="false" customHeight="true" outlineLevel="0" collapsed="false">
      <c r="A71" s="60" t="s">
        <v>111</v>
      </c>
      <c r="B71" s="60" t="s">
        <v>112</v>
      </c>
      <c r="C71" s="61" t="n">
        <v>1</v>
      </c>
      <c r="D71" s="62" t="n">
        <f aca="false">G71-I71</f>
        <v>620.41</v>
      </c>
      <c r="E71" s="63" t="n">
        <v>6</v>
      </c>
      <c r="F71" s="62" t="n">
        <f aca="false">D71*E71</f>
        <v>3722.46</v>
      </c>
      <c r="G71" s="74" t="n">
        <v>620.41</v>
      </c>
      <c r="H71" s="27" t="n">
        <f aca="false">G71/100</f>
        <v>6.2041</v>
      </c>
      <c r="I71" s="64" t="n">
        <f aca="false">H71*J71</f>
        <v>0</v>
      </c>
      <c r="J71" s="65" t="n">
        <v>0</v>
      </c>
    </row>
    <row r="72" customFormat="false" ht="12.75" hidden="false" customHeight="true" outlineLevel="0" collapsed="false">
      <c r="A72" s="60" t="s">
        <v>113</v>
      </c>
      <c r="B72" s="60" t="s">
        <v>114</v>
      </c>
      <c r="C72" s="61" t="n">
        <v>0.5</v>
      </c>
      <c r="D72" s="62" t="n">
        <f aca="false">G72-I72</f>
        <v>323.13</v>
      </c>
      <c r="E72" s="63" t="n">
        <v>6</v>
      </c>
      <c r="F72" s="62" t="n">
        <f aca="false">D72*E72</f>
        <v>1938.78</v>
      </c>
      <c r="G72" s="74" t="n">
        <v>323.13</v>
      </c>
      <c r="H72" s="27" t="n">
        <f aca="false">G72/100</f>
        <v>3.2313</v>
      </c>
      <c r="I72" s="64" t="n">
        <f aca="false">H72*J72</f>
        <v>0</v>
      </c>
      <c r="J72" s="65" t="n">
        <v>0</v>
      </c>
    </row>
    <row r="73" customFormat="false" ht="12.75" hidden="false" customHeight="true" outlineLevel="0" collapsed="false">
      <c r="A73" s="60" t="s">
        <v>115</v>
      </c>
      <c r="B73" s="60" t="s">
        <v>116</v>
      </c>
      <c r="C73" s="61" t="n">
        <v>0.75</v>
      </c>
      <c r="D73" s="62" t="n">
        <f aca="false">G73-I73</f>
        <v>442.05</v>
      </c>
      <c r="E73" s="63" t="n">
        <v>6</v>
      </c>
      <c r="F73" s="62" t="n">
        <f aca="false">D73*E73</f>
        <v>2652.3</v>
      </c>
      <c r="G73" s="74" t="n">
        <v>442.05</v>
      </c>
      <c r="H73" s="27" t="n">
        <f aca="false">G73/100</f>
        <v>4.4205</v>
      </c>
      <c r="I73" s="64" t="n">
        <f aca="false">H73*J73</f>
        <v>0</v>
      </c>
      <c r="J73" s="65" t="n">
        <v>0</v>
      </c>
    </row>
    <row r="74" customFormat="false" ht="12.75" hidden="false" customHeight="true" outlineLevel="0" collapsed="false">
      <c r="A74" s="60" t="s">
        <v>117</v>
      </c>
      <c r="B74" s="60" t="s">
        <v>118</v>
      </c>
      <c r="C74" s="61" t="n">
        <v>0.75</v>
      </c>
      <c r="D74" s="62" t="n">
        <f aca="false">G74-I74</f>
        <v>570</v>
      </c>
      <c r="E74" s="63" t="n">
        <v>12</v>
      </c>
      <c r="F74" s="62" t="n">
        <f aca="false">D74*E74</f>
        <v>6840</v>
      </c>
      <c r="G74" s="74" t="n">
        <v>570</v>
      </c>
      <c r="H74" s="27" t="n">
        <f aca="false">G74/100</f>
        <v>5.7</v>
      </c>
      <c r="I74" s="64" t="n">
        <f aca="false">H74*J74</f>
        <v>0</v>
      </c>
      <c r="J74" s="65" t="n">
        <v>0</v>
      </c>
    </row>
    <row r="75" customFormat="false" ht="12.75" hidden="false" customHeight="true" outlineLevel="0" collapsed="false">
      <c r="A75" s="60" t="s">
        <v>119</v>
      </c>
      <c r="B75" s="60" t="s">
        <v>120</v>
      </c>
      <c r="C75" s="61" t="n">
        <v>0.5</v>
      </c>
      <c r="D75" s="62" t="n">
        <f aca="false">G75-I75</f>
        <v>86.4</v>
      </c>
      <c r="E75" s="63" t="n">
        <v>12</v>
      </c>
      <c r="F75" s="62" t="n">
        <f aca="false">D75*E75</f>
        <v>1036.8</v>
      </c>
      <c r="G75" s="74" t="n">
        <v>86.4</v>
      </c>
      <c r="H75" s="27" t="n">
        <f aca="false">G75/100</f>
        <v>0.864</v>
      </c>
      <c r="I75" s="64" t="n">
        <f aca="false">H75*J75</f>
        <v>0</v>
      </c>
      <c r="J75" s="65" t="n">
        <v>0</v>
      </c>
    </row>
    <row r="76" customFormat="false" ht="12.75" hidden="false" customHeight="true" outlineLevel="0" collapsed="false">
      <c r="A76" s="60" t="s">
        <v>121</v>
      </c>
      <c r="B76" s="60" t="s">
        <v>122</v>
      </c>
      <c r="C76" s="61" t="n">
        <v>0.7</v>
      </c>
      <c r="D76" s="62" t="n">
        <f aca="false">G76-I76</f>
        <v>132.6</v>
      </c>
      <c r="E76" s="63" t="n">
        <v>12</v>
      </c>
      <c r="F76" s="62" t="n">
        <f aca="false">D76*E76</f>
        <v>1591.2</v>
      </c>
      <c r="G76" s="74" t="n">
        <v>132.6</v>
      </c>
      <c r="H76" s="27" t="n">
        <f aca="false">G76/100</f>
        <v>1.326</v>
      </c>
      <c r="I76" s="64" t="n">
        <f aca="false">H76*J76</f>
        <v>0</v>
      </c>
      <c r="J76" s="65" t="n">
        <v>0</v>
      </c>
    </row>
    <row r="77" customFormat="false" ht="12.75" hidden="false" customHeight="true" outlineLevel="0" collapsed="false">
      <c r="A77" s="60" t="s">
        <v>123</v>
      </c>
      <c r="B77" s="60" t="s">
        <v>124</v>
      </c>
      <c r="C77" s="61" t="n">
        <v>0.5</v>
      </c>
      <c r="D77" s="62" t="n">
        <f aca="false">G77-I77</f>
        <v>147.62</v>
      </c>
      <c r="E77" s="63" t="n">
        <v>12</v>
      </c>
      <c r="F77" s="62" t="n">
        <f aca="false">D77*E77</f>
        <v>1771.44</v>
      </c>
      <c r="G77" s="74" t="n">
        <v>147.62</v>
      </c>
      <c r="H77" s="27" t="n">
        <f aca="false">G77/100</f>
        <v>1.4762</v>
      </c>
      <c r="I77" s="64" t="n">
        <f aca="false">H77*J77</f>
        <v>0</v>
      </c>
      <c r="J77" s="65" t="n">
        <v>0</v>
      </c>
    </row>
    <row r="78" customFormat="false" ht="12.75" hidden="false" customHeight="true" outlineLevel="0" collapsed="false">
      <c r="A78" s="60" t="s">
        <v>125</v>
      </c>
      <c r="B78" s="60" t="s">
        <v>126</v>
      </c>
      <c r="C78" s="61" t="n">
        <v>0.7</v>
      </c>
      <c r="D78" s="62" t="n">
        <f aca="false">G78-I78</f>
        <v>194.97</v>
      </c>
      <c r="E78" s="63" t="n">
        <v>12</v>
      </c>
      <c r="F78" s="62" t="n">
        <f aca="false">D78*E78</f>
        <v>2339.64</v>
      </c>
      <c r="G78" s="74" t="n">
        <v>194.97</v>
      </c>
      <c r="H78" s="27" t="n">
        <f aca="false">G78/100</f>
        <v>1.9497</v>
      </c>
      <c r="I78" s="64" t="n">
        <f aca="false">H78*J78</f>
        <v>0</v>
      </c>
      <c r="J78" s="65" t="n">
        <v>0</v>
      </c>
    </row>
    <row r="79" customFormat="false" ht="12.75" hidden="false" customHeight="true" outlineLevel="0" collapsed="false">
      <c r="A79" s="60" t="s">
        <v>127</v>
      </c>
      <c r="B79" s="60" t="s">
        <v>128</v>
      </c>
      <c r="C79" s="61" t="n">
        <v>1</v>
      </c>
      <c r="D79" s="62" t="n">
        <f aca="false">G79-I79</f>
        <v>215.49</v>
      </c>
      <c r="E79" s="63" t="n">
        <v>6</v>
      </c>
      <c r="F79" s="62" t="n">
        <f aca="false">D79*E79</f>
        <v>1292.94</v>
      </c>
      <c r="G79" s="74" t="n">
        <v>215.49</v>
      </c>
      <c r="H79" s="27" t="n">
        <f aca="false">G79/100</f>
        <v>2.1549</v>
      </c>
      <c r="I79" s="64" t="n">
        <f aca="false">H79*J79</f>
        <v>0</v>
      </c>
      <c r="J79" s="65" t="n">
        <v>0</v>
      </c>
    </row>
    <row r="80" customFormat="false" ht="12.75" hidden="false" customHeight="true" outlineLevel="0" collapsed="false">
      <c r="A80" s="60" t="s">
        <v>129</v>
      </c>
      <c r="B80" s="60" t="s">
        <v>130</v>
      </c>
      <c r="C80" s="61" t="n">
        <v>0.5</v>
      </c>
      <c r="D80" s="62" t="n">
        <f aca="false">G80-I80</f>
        <v>147.62</v>
      </c>
      <c r="E80" s="63" t="n">
        <v>12</v>
      </c>
      <c r="F80" s="62" t="n">
        <f aca="false">D80*E80</f>
        <v>1771.44</v>
      </c>
      <c r="G80" s="74" t="n">
        <v>147.62</v>
      </c>
      <c r="H80" s="27" t="n">
        <f aca="false">G80/100</f>
        <v>1.4762</v>
      </c>
      <c r="I80" s="64" t="n">
        <f aca="false">H80*J80</f>
        <v>0</v>
      </c>
      <c r="J80" s="65" t="n">
        <v>0</v>
      </c>
    </row>
    <row r="81" customFormat="false" ht="12.75" hidden="false" customHeight="true" outlineLevel="0" collapsed="false">
      <c r="A81" s="60" t="s">
        <v>131</v>
      </c>
      <c r="B81" s="60" t="s">
        <v>132</v>
      </c>
      <c r="C81" s="61" t="n">
        <v>0.5</v>
      </c>
      <c r="D81" s="62" t="n">
        <f aca="false">G81-I81</f>
        <v>176.64</v>
      </c>
      <c r="E81" s="63" t="n">
        <v>6</v>
      </c>
      <c r="F81" s="62" t="n">
        <f aca="false">D81*E81</f>
        <v>1059.84</v>
      </c>
      <c r="G81" s="74" t="n">
        <v>176.64</v>
      </c>
      <c r="H81" s="27" t="n">
        <f aca="false">G81/100</f>
        <v>1.7664</v>
      </c>
      <c r="I81" s="64" t="n">
        <f aca="false">H81*J81</f>
        <v>0</v>
      </c>
      <c r="J81" s="65" t="n">
        <v>0</v>
      </c>
    </row>
    <row r="82" customFormat="false" ht="12.75" hidden="false" customHeight="true" outlineLevel="0" collapsed="false">
      <c r="A82" s="60" t="s">
        <v>133</v>
      </c>
      <c r="B82" s="60" t="s">
        <v>134</v>
      </c>
      <c r="C82" s="61" t="n">
        <v>0.5</v>
      </c>
      <c r="D82" s="62" t="n">
        <f aca="false">G82-I82</f>
        <v>86.4</v>
      </c>
      <c r="E82" s="63" t="n">
        <v>20</v>
      </c>
      <c r="F82" s="62" t="n">
        <f aca="false">D82*E82</f>
        <v>1728</v>
      </c>
      <c r="G82" s="74" t="n">
        <v>86.4</v>
      </c>
      <c r="H82" s="27" t="n">
        <f aca="false">G82/100</f>
        <v>0.864</v>
      </c>
      <c r="I82" s="64" t="n">
        <f aca="false">H82*J82</f>
        <v>0</v>
      </c>
      <c r="J82" s="65" t="n">
        <v>0</v>
      </c>
    </row>
    <row r="83" customFormat="false" ht="12.75" hidden="false" customHeight="true" outlineLevel="0" collapsed="false">
      <c r="A83" s="60" t="s">
        <v>135</v>
      </c>
      <c r="B83" s="60" t="s">
        <v>136</v>
      </c>
      <c r="C83" s="61" t="n">
        <v>0.5</v>
      </c>
      <c r="D83" s="62" t="n">
        <f aca="false">G83-I83</f>
        <v>86.4</v>
      </c>
      <c r="E83" s="63" t="n">
        <v>12</v>
      </c>
      <c r="F83" s="62" t="n">
        <f aca="false">D83*E83</f>
        <v>1036.8</v>
      </c>
      <c r="G83" s="74" t="n">
        <v>86.4</v>
      </c>
      <c r="H83" s="27" t="n">
        <f aca="false">G83/100</f>
        <v>0.864</v>
      </c>
      <c r="I83" s="64" t="n">
        <f aca="false">H83*J83</f>
        <v>0</v>
      </c>
      <c r="J83" s="65" t="n">
        <v>0</v>
      </c>
    </row>
    <row r="84" customFormat="false" ht="12.75" hidden="false" customHeight="true" outlineLevel="0" collapsed="false">
      <c r="A84" s="60" t="s">
        <v>137</v>
      </c>
      <c r="B84" s="60" t="s">
        <v>138</v>
      </c>
      <c r="C84" s="61" t="n">
        <v>0.5</v>
      </c>
      <c r="D84" s="62" t="n">
        <f aca="false">G84-I84</f>
        <v>105</v>
      </c>
      <c r="E84" s="63" t="n">
        <v>20</v>
      </c>
      <c r="F84" s="62" t="n">
        <f aca="false">D84*E84</f>
        <v>2100</v>
      </c>
      <c r="G84" s="74" t="n">
        <v>105</v>
      </c>
      <c r="H84" s="27" t="n">
        <f aca="false">G84/100</f>
        <v>1.05</v>
      </c>
      <c r="I84" s="64" t="n">
        <f aca="false">H84*J84</f>
        <v>0</v>
      </c>
      <c r="J84" s="65" t="n">
        <v>0</v>
      </c>
    </row>
    <row r="85" customFormat="false" ht="12.75" hidden="false" customHeight="true" outlineLevel="0" collapsed="false">
      <c r="A85" s="60" t="s">
        <v>139</v>
      </c>
      <c r="B85" s="60" t="s">
        <v>140</v>
      </c>
      <c r="C85" s="61" t="n">
        <v>0.5</v>
      </c>
      <c r="D85" s="62" t="n">
        <f aca="false">G85-I85</f>
        <v>115</v>
      </c>
      <c r="E85" s="63" t="n">
        <v>20</v>
      </c>
      <c r="F85" s="62" t="n">
        <f aca="false">D85*E85</f>
        <v>2300</v>
      </c>
      <c r="G85" s="74" t="n">
        <v>115</v>
      </c>
      <c r="H85" s="27" t="n">
        <f aca="false">G85/100</f>
        <v>1.15</v>
      </c>
      <c r="I85" s="64" t="n">
        <f aca="false">H85*J85</f>
        <v>0</v>
      </c>
      <c r="J85" s="65" t="n">
        <v>0</v>
      </c>
    </row>
    <row r="86" customFormat="false" ht="12.75" hidden="false" customHeight="true" outlineLevel="0" collapsed="false">
      <c r="A86" s="60" t="s">
        <v>141</v>
      </c>
      <c r="B86" s="60" t="s">
        <v>142</v>
      </c>
      <c r="C86" s="61" t="n">
        <v>0.375</v>
      </c>
      <c r="D86" s="62" t="n">
        <f aca="false">G86-I86</f>
        <v>87.12</v>
      </c>
      <c r="E86" s="63" t="n">
        <v>24</v>
      </c>
      <c r="F86" s="62" t="n">
        <f aca="false">D86*E86</f>
        <v>2090.88</v>
      </c>
      <c r="G86" s="74" t="n">
        <v>87.12</v>
      </c>
      <c r="H86" s="27" t="n">
        <f aca="false">G86/100</f>
        <v>0.8712</v>
      </c>
      <c r="I86" s="64" t="n">
        <f aca="false">H86*J86</f>
        <v>0</v>
      </c>
      <c r="J86" s="65" t="n">
        <v>0</v>
      </c>
    </row>
    <row r="87" customFormat="false" ht="12.75" hidden="false" customHeight="true" outlineLevel="0" collapsed="false">
      <c r="A87" s="60" t="s">
        <v>143</v>
      </c>
      <c r="B87" s="60" t="s">
        <v>144</v>
      </c>
      <c r="C87" s="61" t="n">
        <v>0.5</v>
      </c>
      <c r="D87" s="62" t="n">
        <f aca="false">G87-I87</f>
        <v>86.4</v>
      </c>
      <c r="E87" s="63" t="n">
        <v>20</v>
      </c>
      <c r="F87" s="62" t="n">
        <f aca="false">D87*E87</f>
        <v>1728</v>
      </c>
      <c r="G87" s="74" t="n">
        <v>86.4</v>
      </c>
      <c r="H87" s="27" t="n">
        <f aca="false">G87/100</f>
        <v>0.864</v>
      </c>
      <c r="I87" s="64" t="n">
        <f aca="false">H87*J87</f>
        <v>0</v>
      </c>
      <c r="J87" s="65" t="n">
        <v>0</v>
      </c>
    </row>
    <row r="88" customFormat="false" ht="12.75" hidden="false" customHeight="true" outlineLevel="0" collapsed="false">
      <c r="A88" s="60" t="s">
        <v>145</v>
      </c>
      <c r="B88" s="60" t="s">
        <v>146</v>
      </c>
      <c r="C88" s="61" t="n">
        <v>0.7</v>
      </c>
      <c r="D88" s="62" t="n">
        <f aca="false">G88-I88</f>
        <v>121.6</v>
      </c>
      <c r="E88" s="63" t="n">
        <v>12</v>
      </c>
      <c r="F88" s="62" t="n">
        <f aca="false">D88*E88</f>
        <v>1459.2</v>
      </c>
      <c r="G88" s="74" t="n">
        <v>121.6</v>
      </c>
      <c r="H88" s="27" t="n">
        <f aca="false">G88/100</f>
        <v>1.216</v>
      </c>
      <c r="I88" s="64" t="n">
        <f aca="false">H88*J88</f>
        <v>0</v>
      </c>
      <c r="J88" s="65" t="n">
        <v>0</v>
      </c>
    </row>
    <row r="89" customFormat="false" ht="12.75" hidden="false" customHeight="true" outlineLevel="0" collapsed="false">
      <c r="A89" s="52"/>
      <c r="B89" s="45" t="s">
        <v>147</v>
      </c>
      <c r="C89" s="53"/>
      <c r="D89" s="54"/>
      <c r="E89" s="55"/>
      <c r="F89" s="54"/>
      <c r="G89" s="74"/>
      <c r="H89" s="74"/>
      <c r="I89" s="80"/>
      <c r="J89" s="81"/>
    </row>
    <row r="90" customFormat="false" ht="12.75" hidden="false" customHeight="true" outlineLevel="0" collapsed="false">
      <c r="A90" s="60" t="s">
        <v>148</v>
      </c>
      <c r="B90" s="60" t="s">
        <v>149</v>
      </c>
      <c r="C90" s="82" t="n">
        <v>0.5</v>
      </c>
      <c r="D90" s="83" t="n">
        <f aca="false">G90-I90</f>
        <v>89</v>
      </c>
      <c r="E90" s="84" t="n">
        <v>20</v>
      </c>
      <c r="F90" s="83" t="n">
        <f aca="false">D90*E90</f>
        <v>1780</v>
      </c>
      <c r="G90" s="3" t="n">
        <v>89</v>
      </c>
      <c r="H90" s="5" t="n">
        <f aca="false">G90/100</f>
        <v>0.89</v>
      </c>
      <c r="I90" s="6" t="n">
        <f aca="false">H90*J90</f>
        <v>0</v>
      </c>
      <c r="J90" s="65" t="n">
        <v>0</v>
      </c>
    </row>
    <row r="91" customFormat="false" ht="12.75" hidden="false" customHeight="true" outlineLevel="0" collapsed="false">
      <c r="A91" s="60" t="s">
        <v>150</v>
      </c>
      <c r="B91" s="60" t="s">
        <v>151</v>
      </c>
      <c r="C91" s="82" t="n">
        <v>1</v>
      </c>
      <c r="D91" s="83" t="n">
        <v>184</v>
      </c>
      <c r="E91" s="84" t="n">
        <v>6</v>
      </c>
      <c r="F91" s="83" t="n">
        <f aca="false">D91*E91</f>
        <v>1104</v>
      </c>
      <c r="G91" s="3" t="n">
        <v>184</v>
      </c>
      <c r="H91" s="5" t="n">
        <f aca="false">G91/100</f>
        <v>1.84</v>
      </c>
      <c r="I91" s="6" t="n">
        <f aca="false">H91*J91</f>
        <v>0</v>
      </c>
      <c r="J91" s="65" t="n">
        <v>0</v>
      </c>
    </row>
    <row r="92" customFormat="false" ht="12.75" hidden="false" customHeight="true" outlineLevel="0" collapsed="false">
      <c r="A92" s="60" t="s">
        <v>152</v>
      </c>
      <c r="B92" s="60" t="s">
        <v>153</v>
      </c>
      <c r="C92" s="82" t="n">
        <v>0.25</v>
      </c>
      <c r="D92" s="83" t="n">
        <f aca="false">G92-I92</f>
        <v>53</v>
      </c>
      <c r="E92" s="84" t="n">
        <v>24</v>
      </c>
      <c r="F92" s="83" t="n">
        <f aca="false">D92*E92</f>
        <v>1272</v>
      </c>
      <c r="G92" s="3" t="n">
        <v>53</v>
      </c>
      <c r="H92" s="5" t="n">
        <f aca="false">G92/100</f>
        <v>0.53</v>
      </c>
      <c r="I92" s="6" t="n">
        <f aca="false">H92*J92</f>
        <v>0</v>
      </c>
      <c r="J92" s="65" t="n">
        <v>0</v>
      </c>
    </row>
    <row r="93" customFormat="false" ht="12.75" hidden="false" customHeight="true" outlineLevel="0" collapsed="false">
      <c r="A93" s="60" t="s">
        <v>154</v>
      </c>
      <c r="B93" s="60" t="s">
        <v>155</v>
      </c>
      <c r="C93" s="82" t="n">
        <v>0.5</v>
      </c>
      <c r="D93" s="83" t="n">
        <f aca="false">G93-I93</f>
        <v>89</v>
      </c>
      <c r="E93" s="84" t="n">
        <v>20</v>
      </c>
      <c r="F93" s="83" t="n">
        <f aca="false">D93*E93</f>
        <v>1780</v>
      </c>
      <c r="G93" s="3" t="n">
        <v>89</v>
      </c>
      <c r="H93" s="5" t="n">
        <f aca="false">G93/100</f>
        <v>0.89</v>
      </c>
      <c r="I93" s="6" t="n">
        <f aca="false">H93*J93</f>
        <v>0</v>
      </c>
      <c r="J93" s="65" t="n">
        <v>0</v>
      </c>
    </row>
    <row r="94" customFormat="false" ht="12.75" hidden="false" customHeight="true" outlineLevel="0" collapsed="false">
      <c r="A94" s="60" t="s">
        <v>156</v>
      </c>
      <c r="B94" s="60" t="s">
        <v>157</v>
      </c>
      <c r="C94" s="82" t="n">
        <v>1</v>
      </c>
      <c r="D94" s="83" t="n">
        <f aca="false">G94-I94</f>
        <v>184</v>
      </c>
      <c r="E94" s="84" t="n">
        <v>6</v>
      </c>
      <c r="F94" s="83" t="n">
        <f aca="false">D94*E94</f>
        <v>1104</v>
      </c>
      <c r="G94" s="3" t="n">
        <v>184</v>
      </c>
      <c r="H94" s="5" t="n">
        <f aca="false">G94/100</f>
        <v>1.84</v>
      </c>
      <c r="I94" s="6" t="n">
        <f aca="false">H94*J94</f>
        <v>0</v>
      </c>
      <c r="J94" s="65" t="n">
        <v>0</v>
      </c>
    </row>
    <row r="95" customFormat="false" ht="12.75" hidden="false" customHeight="true" outlineLevel="0" collapsed="false">
      <c r="A95" s="60" t="s">
        <v>158</v>
      </c>
      <c r="B95" s="60" t="s">
        <v>159</v>
      </c>
      <c r="C95" s="82" t="n">
        <v>0.25</v>
      </c>
      <c r="D95" s="83" t="n">
        <f aca="false">G95-I95</f>
        <v>53</v>
      </c>
      <c r="E95" s="84" t="n">
        <v>24</v>
      </c>
      <c r="F95" s="83" t="n">
        <f aca="false">D95*E95</f>
        <v>1272</v>
      </c>
      <c r="G95" s="3" t="n">
        <v>53</v>
      </c>
      <c r="H95" s="5" t="n">
        <f aca="false">G95/100</f>
        <v>0.53</v>
      </c>
      <c r="I95" s="6" t="n">
        <f aca="false">H95*J95</f>
        <v>0</v>
      </c>
      <c r="J95" s="65" t="n">
        <v>0</v>
      </c>
    </row>
    <row r="96" customFormat="false" ht="12.75" hidden="false" customHeight="true" outlineLevel="0" collapsed="false">
      <c r="A96" s="60" t="s">
        <v>160</v>
      </c>
      <c r="B96" s="60" t="s">
        <v>161</v>
      </c>
      <c r="C96" s="82" t="n">
        <v>0.5</v>
      </c>
      <c r="D96" s="83" t="n">
        <f aca="false">G96-I96</f>
        <v>89</v>
      </c>
      <c r="E96" s="84" t="n">
        <v>20</v>
      </c>
      <c r="F96" s="83" t="n">
        <f aca="false">D96*E96</f>
        <v>1780</v>
      </c>
      <c r="G96" s="3" t="n">
        <v>89</v>
      </c>
      <c r="H96" s="5" t="n">
        <f aca="false">G96/100</f>
        <v>0.89</v>
      </c>
      <c r="I96" s="6" t="n">
        <f aca="false">H96*J96</f>
        <v>0</v>
      </c>
      <c r="J96" s="65" t="n">
        <v>0</v>
      </c>
    </row>
    <row r="97" customFormat="false" ht="12.75" hidden="false" customHeight="true" outlineLevel="0" collapsed="false">
      <c r="A97" s="60" t="s">
        <v>162</v>
      </c>
      <c r="B97" s="60" t="s">
        <v>163</v>
      </c>
      <c r="C97" s="82" t="n">
        <v>0.5</v>
      </c>
      <c r="D97" s="83" t="n">
        <f aca="false">G97-I97</f>
        <v>95</v>
      </c>
      <c r="E97" s="84" t="n">
        <v>20</v>
      </c>
      <c r="F97" s="83" t="n">
        <f aca="false">D97*E97</f>
        <v>1900</v>
      </c>
      <c r="G97" s="3" t="n">
        <v>95</v>
      </c>
      <c r="H97" s="5" t="n">
        <f aca="false">G97/100</f>
        <v>0.95</v>
      </c>
      <c r="I97" s="6" t="n">
        <f aca="false">H97*J97</f>
        <v>0</v>
      </c>
      <c r="J97" s="65" t="n">
        <v>0</v>
      </c>
    </row>
    <row r="98" customFormat="false" ht="12.75" hidden="false" customHeight="true" outlineLevel="0" collapsed="false">
      <c r="A98" s="60" t="s">
        <v>164</v>
      </c>
      <c r="B98" s="60" t="s">
        <v>165</v>
      </c>
      <c r="C98" s="82" t="n">
        <v>0.5</v>
      </c>
      <c r="D98" s="83" t="n">
        <f aca="false">G98-I98</f>
        <v>104.4</v>
      </c>
      <c r="E98" s="84" t="n">
        <v>20</v>
      </c>
      <c r="F98" s="83" t="n">
        <f aca="false">D98*E98</f>
        <v>2088</v>
      </c>
      <c r="G98" s="3" t="n">
        <v>104.4</v>
      </c>
      <c r="H98" s="5" t="n">
        <f aca="false">G98/100</f>
        <v>1.044</v>
      </c>
      <c r="I98" s="6" t="n">
        <f aca="false">H98*J98</f>
        <v>0</v>
      </c>
      <c r="J98" s="65" t="n">
        <v>0</v>
      </c>
    </row>
    <row r="99" customFormat="false" ht="12.75" hidden="false" customHeight="true" outlineLevel="0" collapsed="false">
      <c r="A99" s="60" t="s">
        <v>166</v>
      </c>
      <c r="B99" s="60" t="s">
        <v>167</v>
      </c>
      <c r="C99" s="82" t="n">
        <v>0.5</v>
      </c>
      <c r="D99" s="83" t="n">
        <f aca="false">G99-I99</f>
        <v>103.2</v>
      </c>
      <c r="E99" s="84" t="n">
        <v>12</v>
      </c>
      <c r="F99" s="83" t="n">
        <f aca="false">D99*E99</f>
        <v>1238.4</v>
      </c>
      <c r="G99" s="5" t="n">
        <v>103.2</v>
      </c>
      <c r="H99" s="5" t="n">
        <f aca="false">G99/100</f>
        <v>1.032</v>
      </c>
      <c r="I99" s="6" t="n">
        <f aca="false">H99*J99</f>
        <v>0</v>
      </c>
      <c r="J99" s="65" t="n">
        <v>0</v>
      </c>
    </row>
    <row r="100" customFormat="false" ht="12.75" hidden="false" customHeight="true" outlineLevel="0" collapsed="false">
      <c r="A100" s="60" t="s">
        <v>168</v>
      </c>
      <c r="B100" s="60" t="s">
        <v>169</v>
      </c>
      <c r="C100" s="82" t="n">
        <v>0.7</v>
      </c>
      <c r="D100" s="83" t="n">
        <f aca="false">G100-I100</f>
        <v>134.16</v>
      </c>
      <c r="E100" s="84" t="n">
        <v>6</v>
      </c>
      <c r="F100" s="83" t="n">
        <f aca="false">D100*E100</f>
        <v>804.96</v>
      </c>
      <c r="G100" s="5" t="n">
        <v>134.16</v>
      </c>
      <c r="H100" s="5" t="n">
        <f aca="false">G100/100</f>
        <v>1.3416</v>
      </c>
      <c r="I100" s="6" t="n">
        <f aca="false">H100*J100</f>
        <v>0</v>
      </c>
      <c r="J100" s="65" t="n">
        <v>0</v>
      </c>
    </row>
    <row r="101" customFormat="false" ht="12.75" hidden="false" customHeight="true" outlineLevel="0" collapsed="false">
      <c r="A101" s="60" t="s">
        <v>170</v>
      </c>
      <c r="B101" s="60" t="s">
        <v>171</v>
      </c>
      <c r="C101" s="82" t="n">
        <v>0.5</v>
      </c>
      <c r="D101" s="83" t="n">
        <f aca="false">G101-I101</f>
        <v>103.2</v>
      </c>
      <c r="E101" s="84" t="n">
        <v>12</v>
      </c>
      <c r="F101" s="83" t="n">
        <f aca="false">D101*E101</f>
        <v>1238.4</v>
      </c>
      <c r="G101" s="5" t="n">
        <v>103.2</v>
      </c>
      <c r="H101" s="5" t="n">
        <f aca="false">G101/100</f>
        <v>1.032</v>
      </c>
      <c r="I101" s="6" t="n">
        <f aca="false">H101*J101</f>
        <v>0</v>
      </c>
      <c r="J101" s="65" t="n">
        <v>0</v>
      </c>
    </row>
    <row r="102" customFormat="false" ht="12.75" hidden="false" customHeight="true" outlineLevel="0" collapsed="false">
      <c r="A102" s="60" t="s">
        <v>172</v>
      </c>
      <c r="B102" s="60" t="s">
        <v>173</v>
      </c>
      <c r="C102" s="82" t="n">
        <v>0.7</v>
      </c>
      <c r="D102" s="83" t="n">
        <f aca="false">G102-I102</f>
        <v>134.16</v>
      </c>
      <c r="E102" s="84" t="n">
        <v>6</v>
      </c>
      <c r="F102" s="83" t="n">
        <f aca="false">D102*E102</f>
        <v>804.96</v>
      </c>
      <c r="G102" s="5" t="n">
        <v>134.16</v>
      </c>
      <c r="H102" s="5" t="n">
        <f aca="false">G102/100</f>
        <v>1.3416</v>
      </c>
      <c r="I102" s="6" t="n">
        <f aca="false">H102*J102</f>
        <v>0</v>
      </c>
      <c r="J102" s="65" t="n">
        <v>0</v>
      </c>
    </row>
    <row r="103" customFormat="false" ht="12.75" hidden="false" customHeight="true" outlineLevel="0" collapsed="false">
      <c r="A103" s="52"/>
      <c r="B103" s="45" t="s">
        <v>174</v>
      </c>
      <c r="C103" s="53"/>
      <c r="D103" s="54"/>
      <c r="E103" s="55"/>
      <c r="F103" s="54"/>
      <c r="G103" s="56"/>
      <c r="H103" s="56"/>
      <c r="I103" s="57"/>
      <c r="J103" s="58"/>
    </row>
    <row r="104" customFormat="false" ht="12.75" hidden="false" customHeight="true" outlineLevel="0" collapsed="false">
      <c r="A104" s="60" t="s">
        <v>175</v>
      </c>
      <c r="B104" s="60" t="s">
        <v>176</v>
      </c>
      <c r="C104" s="61" t="n">
        <v>0.25</v>
      </c>
      <c r="D104" s="62" t="n">
        <f aca="false">G104-I104</f>
        <v>57.09</v>
      </c>
      <c r="E104" s="63" t="n">
        <v>24</v>
      </c>
      <c r="F104" s="62" t="n">
        <f aca="false">D104*E104</f>
        <v>1370.16</v>
      </c>
      <c r="G104" s="74" t="n">
        <v>57.09</v>
      </c>
      <c r="H104" s="27" t="n">
        <f aca="false">G104/100</f>
        <v>0.5709</v>
      </c>
      <c r="I104" s="64" t="n">
        <f aca="false">H104*J104</f>
        <v>0</v>
      </c>
      <c r="J104" s="65" t="n">
        <v>0</v>
      </c>
    </row>
    <row r="105" customFormat="false" ht="12.75" hidden="false" customHeight="true" outlineLevel="0" collapsed="false">
      <c r="A105" s="60" t="s">
        <v>177</v>
      </c>
      <c r="B105" s="60" t="s">
        <v>178</v>
      </c>
      <c r="C105" s="61" t="n">
        <v>0.5</v>
      </c>
      <c r="D105" s="62" t="n">
        <f aca="false">G105-I105</f>
        <v>103.8</v>
      </c>
      <c r="E105" s="63" t="n">
        <v>20</v>
      </c>
      <c r="F105" s="62" t="n">
        <f aca="false">D105*E105</f>
        <v>2076</v>
      </c>
      <c r="G105" s="74" t="n">
        <v>103.8</v>
      </c>
      <c r="H105" s="27" t="n">
        <f aca="false">G105/100</f>
        <v>1.038</v>
      </c>
      <c r="I105" s="64" t="n">
        <f aca="false">H105*J105</f>
        <v>0</v>
      </c>
      <c r="J105" s="65" t="n">
        <v>0</v>
      </c>
    </row>
    <row r="106" customFormat="false" ht="12.75" hidden="false" customHeight="true" outlineLevel="0" collapsed="false">
      <c r="A106" s="60" t="s">
        <v>179</v>
      </c>
      <c r="B106" s="60" t="s">
        <v>180</v>
      </c>
      <c r="C106" s="61" t="n">
        <v>0.5</v>
      </c>
      <c r="D106" s="62" t="n">
        <f aca="false">G106-I106</f>
        <v>130.68</v>
      </c>
      <c r="E106" s="63" t="n">
        <v>20</v>
      </c>
      <c r="F106" s="62" t="n">
        <f aca="false">D106*E106</f>
        <v>2613.6</v>
      </c>
      <c r="G106" s="74" t="n">
        <v>130.68</v>
      </c>
      <c r="H106" s="27" t="n">
        <f aca="false">G106/100</f>
        <v>1.3068</v>
      </c>
      <c r="I106" s="64" t="n">
        <f aca="false">H106*J106</f>
        <v>0</v>
      </c>
      <c r="J106" s="65" t="n">
        <v>0</v>
      </c>
    </row>
    <row r="107" customFormat="false" ht="12.75" hidden="false" customHeight="true" outlineLevel="0" collapsed="false">
      <c r="A107" s="60" t="s">
        <v>181</v>
      </c>
      <c r="B107" s="60" t="s">
        <v>182</v>
      </c>
      <c r="C107" s="61" t="n">
        <v>0.25</v>
      </c>
      <c r="D107" s="62" t="n">
        <f aca="false">G107-I107</f>
        <v>52.92</v>
      </c>
      <c r="E107" s="63" t="n">
        <v>24</v>
      </c>
      <c r="F107" s="62" t="n">
        <f aca="false">D107*E107</f>
        <v>1270.08</v>
      </c>
      <c r="G107" s="74" t="n">
        <v>52.92</v>
      </c>
      <c r="H107" s="27" t="n">
        <f aca="false">G107/100</f>
        <v>0.5292</v>
      </c>
      <c r="I107" s="64" t="n">
        <f aca="false">H107*J107</f>
        <v>0</v>
      </c>
      <c r="J107" s="65" t="n">
        <v>0</v>
      </c>
    </row>
    <row r="108" customFormat="false" ht="12.75" hidden="false" customHeight="true" outlineLevel="0" collapsed="false">
      <c r="A108" s="60" t="s">
        <v>183</v>
      </c>
      <c r="B108" s="60" t="s">
        <v>184</v>
      </c>
      <c r="C108" s="61" t="n">
        <v>0.5</v>
      </c>
      <c r="D108" s="62" t="n">
        <f aca="false">G108-I108</f>
        <v>99.72</v>
      </c>
      <c r="E108" s="63" t="n">
        <v>20</v>
      </c>
      <c r="F108" s="62" t="n">
        <f aca="false">D108*E108</f>
        <v>1994.4</v>
      </c>
      <c r="G108" s="74" t="n">
        <v>99.72</v>
      </c>
      <c r="H108" s="27" t="n">
        <f aca="false">G108/100</f>
        <v>0.9972</v>
      </c>
      <c r="I108" s="64" t="n">
        <f aca="false">H108*J108</f>
        <v>0</v>
      </c>
      <c r="J108" s="65" t="n">
        <v>0</v>
      </c>
    </row>
    <row r="109" customFormat="false" ht="12.75" hidden="false" customHeight="true" outlineLevel="0" collapsed="false">
      <c r="A109" s="60" t="s">
        <v>185</v>
      </c>
      <c r="B109" s="60" t="s">
        <v>186</v>
      </c>
      <c r="C109" s="61" t="n">
        <v>0.5</v>
      </c>
      <c r="D109" s="62" t="n">
        <f aca="false">G109-I109</f>
        <v>117.02</v>
      </c>
      <c r="E109" s="63" t="n">
        <v>20</v>
      </c>
      <c r="F109" s="62" t="n">
        <f aca="false">D109*E109</f>
        <v>2340.4</v>
      </c>
      <c r="G109" s="74" t="n">
        <v>117.02</v>
      </c>
      <c r="H109" s="27" t="n">
        <f aca="false">G109/100</f>
        <v>1.1702</v>
      </c>
      <c r="I109" s="64" t="n">
        <f aca="false">H109*J109</f>
        <v>0</v>
      </c>
      <c r="J109" s="65" t="n">
        <v>0</v>
      </c>
    </row>
    <row r="110" customFormat="false" ht="12.75" hidden="false" customHeight="true" outlineLevel="0" collapsed="false">
      <c r="A110" s="60" t="s">
        <v>187</v>
      </c>
      <c r="B110" s="60" t="s">
        <v>188</v>
      </c>
      <c r="C110" s="61" t="n">
        <v>0.7</v>
      </c>
      <c r="D110" s="62" t="n">
        <f aca="false">G110-I110</f>
        <v>158.54</v>
      </c>
      <c r="E110" s="63" t="n">
        <v>12</v>
      </c>
      <c r="F110" s="62" t="n">
        <f aca="false">D110*E110</f>
        <v>1902.48</v>
      </c>
      <c r="G110" s="74" t="n">
        <v>158.54</v>
      </c>
      <c r="H110" s="27" t="n">
        <f aca="false">G110/100</f>
        <v>1.5854</v>
      </c>
      <c r="I110" s="64" t="n">
        <f aca="false">H110*J110</f>
        <v>0</v>
      </c>
      <c r="J110" s="65" t="n">
        <v>0</v>
      </c>
    </row>
    <row r="111" customFormat="false" ht="12.75" hidden="false" customHeight="true" outlineLevel="0" collapsed="false">
      <c r="A111" s="60" t="s">
        <v>189</v>
      </c>
      <c r="B111" s="60" t="s">
        <v>190</v>
      </c>
      <c r="C111" s="61" t="n">
        <v>0.25</v>
      </c>
      <c r="D111" s="62" t="n">
        <f aca="false">G111-I111</f>
        <v>61.16</v>
      </c>
      <c r="E111" s="63" t="n">
        <v>24</v>
      </c>
      <c r="F111" s="62" t="n">
        <f aca="false">D111*E111</f>
        <v>1467.84</v>
      </c>
      <c r="G111" s="74" t="n">
        <v>61.16</v>
      </c>
      <c r="H111" s="27"/>
      <c r="I111" s="64" t="n">
        <f aca="false">H111*J111</f>
        <v>0</v>
      </c>
      <c r="J111" s="65" t="n">
        <v>0</v>
      </c>
    </row>
    <row r="112" customFormat="false" ht="12.75" hidden="false" customHeight="true" outlineLevel="0" collapsed="false">
      <c r="A112" s="60" t="s">
        <v>191</v>
      </c>
      <c r="B112" s="60" t="s">
        <v>192</v>
      </c>
      <c r="C112" s="61" t="n">
        <v>0.25</v>
      </c>
      <c r="D112" s="62" t="n">
        <f aca="false">G112-I112</f>
        <v>63.3</v>
      </c>
      <c r="E112" s="63" t="n">
        <v>24</v>
      </c>
      <c r="F112" s="62" t="n">
        <f aca="false">D112*E112</f>
        <v>1519.2</v>
      </c>
      <c r="G112" s="27" t="n">
        <v>63.3</v>
      </c>
      <c r="H112" s="27" t="n">
        <f aca="false">G112/100</f>
        <v>0.633</v>
      </c>
      <c r="I112" s="64" t="n">
        <f aca="false">H112*J112</f>
        <v>0</v>
      </c>
      <c r="J112" s="65" t="n">
        <v>0</v>
      </c>
    </row>
    <row r="113" customFormat="false" ht="12.75" hidden="false" customHeight="true" outlineLevel="0" collapsed="false">
      <c r="A113" s="60" t="s">
        <v>193</v>
      </c>
      <c r="B113" s="60" t="s">
        <v>194</v>
      </c>
      <c r="C113" s="61" t="n">
        <v>0.7</v>
      </c>
      <c r="D113" s="62" t="n">
        <f aca="false">G113-I113</f>
        <v>186.44</v>
      </c>
      <c r="E113" s="63" t="n">
        <v>12</v>
      </c>
      <c r="F113" s="62" t="n">
        <f aca="false">D113*E113</f>
        <v>2237.28</v>
      </c>
      <c r="G113" s="27" t="n">
        <v>186.44</v>
      </c>
      <c r="H113" s="27" t="n">
        <f aca="false">G113/100</f>
        <v>1.8644</v>
      </c>
      <c r="I113" s="64" t="n">
        <f aca="false">H113*J113</f>
        <v>0</v>
      </c>
      <c r="J113" s="65" t="n">
        <v>0</v>
      </c>
    </row>
    <row r="114" customFormat="false" ht="12.75" hidden="false" customHeight="true" outlineLevel="0" collapsed="false">
      <c r="A114" s="52"/>
      <c r="B114" s="45" t="s">
        <v>195</v>
      </c>
      <c r="C114" s="53"/>
      <c r="D114" s="54"/>
      <c r="E114" s="55"/>
      <c r="F114" s="54"/>
      <c r="G114" s="56"/>
      <c r="H114" s="56"/>
      <c r="I114" s="57"/>
      <c r="J114" s="58"/>
    </row>
    <row r="115" customFormat="false" ht="12.75" hidden="false" customHeight="true" outlineLevel="0" collapsed="false">
      <c r="A115" s="60" t="s">
        <v>196</v>
      </c>
      <c r="B115" s="60" t="s">
        <v>197</v>
      </c>
      <c r="C115" s="61" t="n">
        <v>0.5</v>
      </c>
      <c r="D115" s="62" t="n">
        <f aca="false">G115-I115</f>
        <v>95</v>
      </c>
      <c r="E115" s="63" t="n">
        <v>20</v>
      </c>
      <c r="F115" s="62" t="n">
        <f aca="false">D115*E115</f>
        <v>1900</v>
      </c>
      <c r="G115" s="74" t="n">
        <v>95</v>
      </c>
      <c r="H115" s="27" t="n">
        <f aca="false">G115/100</f>
        <v>0.95</v>
      </c>
      <c r="I115" s="64" t="n">
        <f aca="false">H115*J115</f>
        <v>0</v>
      </c>
      <c r="J115" s="65" t="n">
        <v>0</v>
      </c>
    </row>
    <row r="116" customFormat="false" ht="12.75" hidden="false" customHeight="true" outlineLevel="0" collapsed="false">
      <c r="A116" s="60" t="s">
        <v>198</v>
      </c>
      <c r="B116" s="60" t="s">
        <v>199</v>
      </c>
      <c r="C116" s="61" t="n">
        <v>0.5</v>
      </c>
      <c r="D116" s="62" t="n">
        <f aca="false">G116-I116</f>
        <v>95</v>
      </c>
      <c r="E116" s="63" t="n">
        <v>20</v>
      </c>
      <c r="F116" s="62" t="n">
        <f aca="false">D116*E116</f>
        <v>1900</v>
      </c>
      <c r="G116" s="74" t="n">
        <v>95</v>
      </c>
      <c r="H116" s="27" t="n">
        <f aca="false">G116/100</f>
        <v>0.95</v>
      </c>
      <c r="I116" s="64" t="n">
        <f aca="false">H116*J116</f>
        <v>0</v>
      </c>
      <c r="J116" s="65" t="n">
        <v>0</v>
      </c>
    </row>
    <row r="117" customFormat="false" ht="12.75" hidden="false" customHeight="true" outlineLevel="0" collapsed="false">
      <c r="A117" s="60" t="s">
        <v>200</v>
      </c>
      <c r="B117" s="60" t="s">
        <v>201</v>
      </c>
      <c r="C117" s="61" t="n">
        <v>0.5</v>
      </c>
      <c r="D117" s="62" t="n">
        <f aca="false">G117-I117</f>
        <v>127</v>
      </c>
      <c r="E117" s="63" t="n">
        <v>20</v>
      </c>
      <c r="F117" s="62" t="n">
        <f aca="false">D117*E117</f>
        <v>2540</v>
      </c>
      <c r="G117" s="74" t="n">
        <v>127</v>
      </c>
      <c r="H117" s="27" t="n">
        <f aca="false">G117/100</f>
        <v>1.27</v>
      </c>
      <c r="I117" s="64" t="n">
        <f aca="false">H117*J117</f>
        <v>0</v>
      </c>
      <c r="J117" s="65" t="n">
        <v>0</v>
      </c>
    </row>
    <row r="118" customFormat="false" ht="12.75" hidden="false" customHeight="true" outlineLevel="0" collapsed="false">
      <c r="A118" s="60" t="s">
        <v>202</v>
      </c>
      <c r="B118" s="60" t="s">
        <v>203</v>
      </c>
      <c r="C118" s="61" t="n">
        <v>0.5</v>
      </c>
      <c r="D118" s="62" t="n">
        <f aca="false">G118-I118</f>
        <v>127</v>
      </c>
      <c r="E118" s="63" t="n">
        <v>20</v>
      </c>
      <c r="F118" s="62" t="n">
        <f aca="false">D118*E118</f>
        <v>2540</v>
      </c>
      <c r="G118" s="74" t="n">
        <v>127</v>
      </c>
      <c r="H118" s="27" t="n">
        <f aca="false">G118/100</f>
        <v>1.27</v>
      </c>
      <c r="I118" s="64" t="n">
        <f aca="false">H118*J118</f>
        <v>0</v>
      </c>
      <c r="J118" s="65" t="n">
        <v>0</v>
      </c>
    </row>
    <row r="119" customFormat="false" ht="12.75" hidden="false" customHeight="true" outlineLevel="0" collapsed="false">
      <c r="A119" s="60" t="s">
        <v>204</v>
      </c>
      <c r="B119" s="60" t="s">
        <v>205</v>
      </c>
      <c r="C119" s="61" t="n">
        <v>0.25</v>
      </c>
      <c r="D119" s="62" t="n">
        <f aca="false">G119-I119</f>
        <v>66.8</v>
      </c>
      <c r="E119" s="63" t="n">
        <v>20</v>
      </c>
      <c r="F119" s="62" t="n">
        <f aca="false">D119*E119</f>
        <v>1336</v>
      </c>
      <c r="G119" s="74" t="n">
        <v>66.8</v>
      </c>
      <c r="H119" s="27" t="n">
        <f aca="false">G119/100</f>
        <v>0.668</v>
      </c>
      <c r="I119" s="64" t="n">
        <f aca="false">H119*J119</f>
        <v>0</v>
      </c>
      <c r="J119" s="65" t="n">
        <v>0</v>
      </c>
    </row>
    <row r="120" customFormat="false" ht="12.75" hidden="false" customHeight="true" outlineLevel="0" collapsed="false">
      <c r="A120" s="60" t="s">
        <v>206</v>
      </c>
      <c r="B120" s="60" t="s">
        <v>207</v>
      </c>
      <c r="C120" s="61" t="n">
        <v>0.5</v>
      </c>
      <c r="D120" s="62" t="n">
        <f aca="false">G120-I120</f>
        <v>127</v>
      </c>
      <c r="E120" s="63" t="n">
        <v>20</v>
      </c>
      <c r="F120" s="62" t="n">
        <f aca="false">D120*E120</f>
        <v>2540</v>
      </c>
      <c r="G120" s="74" t="n">
        <v>127</v>
      </c>
      <c r="H120" s="27" t="n">
        <f aca="false">G120/100</f>
        <v>1.27</v>
      </c>
      <c r="I120" s="64" t="n">
        <f aca="false">H120*J120</f>
        <v>0</v>
      </c>
      <c r="J120" s="65" t="n">
        <v>0</v>
      </c>
    </row>
    <row r="121" customFormat="false" ht="12.75" hidden="false" customHeight="true" outlineLevel="0" collapsed="false">
      <c r="A121" s="60" t="s">
        <v>208</v>
      </c>
      <c r="B121" s="60" t="s">
        <v>209</v>
      </c>
      <c r="C121" s="61" t="n">
        <v>0.7</v>
      </c>
      <c r="D121" s="62" t="n">
        <f aca="false">G121-I121</f>
        <v>174</v>
      </c>
      <c r="E121" s="63" t="n">
        <v>12</v>
      </c>
      <c r="F121" s="62" t="n">
        <f aca="false">D121*E121</f>
        <v>2088</v>
      </c>
      <c r="G121" s="74" t="n">
        <v>174</v>
      </c>
      <c r="H121" s="27" t="n">
        <f aca="false">G121/100</f>
        <v>1.74</v>
      </c>
      <c r="I121" s="64" t="n">
        <f aca="false">H121*J121</f>
        <v>0</v>
      </c>
      <c r="J121" s="65" t="n">
        <v>0</v>
      </c>
    </row>
    <row r="122" customFormat="false" ht="12.75" hidden="false" customHeight="true" outlineLevel="0" collapsed="false">
      <c r="A122" s="60" t="s">
        <v>210</v>
      </c>
      <c r="B122" s="60" t="s">
        <v>211</v>
      </c>
      <c r="C122" s="61" t="n">
        <v>0.5</v>
      </c>
      <c r="D122" s="62" t="n">
        <f aca="false">G122-I122</f>
        <v>95</v>
      </c>
      <c r="E122" s="63" t="n">
        <v>6</v>
      </c>
      <c r="F122" s="62" t="n">
        <f aca="false">D122*E122</f>
        <v>570</v>
      </c>
      <c r="G122" s="74" t="n">
        <v>95</v>
      </c>
      <c r="H122" s="27" t="n">
        <f aca="false">G122/100</f>
        <v>0.95</v>
      </c>
      <c r="I122" s="64" t="n">
        <f aca="false">H122*J122</f>
        <v>0</v>
      </c>
      <c r="J122" s="65" t="n">
        <v>0</v>
      </c>
    </row>
    <row r="123" customFormat="false" ht="12.75" hidden="false" customHeight="true" outlineLevel="0" collapsed="false">
      <c r="A123" s="60" t="s">
        <v>212</v>
      </c>
      <c r="B123" s="60" t="s">
        <v>213</v>
      </c>
      <c r="C123" s="61" t="n">
        <v>0.5</v>
      </c>
      <c r="D123" s="62" t="n">
        <f aca="false">G123-I123</f>
        <v>95</v>
      </c>
      <c r="E123" s="63" t="n">
        <v>6</v>
      </c>
      <c r="F123" s="62" t="n">
        <f aca="false">D123*E123</f>
        <v>570</v>
      </c>
      <c r="G123" s="74" t="n">
        <v>95</v>
      </c>
      <c r="H123" s="27" t="n">
        <f aca="false">G123/100</f>
        <v>0.95</v>
      </c>
      <c r="I123" s="64" t="n">
        <f aca="false">H123*J123</f>
        <v>0</v>
      </c>
      <c r="J123" s="65" t="n">
        <v>0</v>
      </c>
    </row>
    <row r="124" customFormat="false" ht="12.75" hidden="false" customHeight="true" outlineLevel="0" collapsed="false">
      <c r="A124" s="60" t="s">
        <v>214</v>
      </c>
      <c r="B124" s="60" t="s">
        <v>215</v>
      </c>
      <c r="C124" s="61" t="n">
        <v>0.5</v>
      </c>
      <c r="D124" s="62" t="n">
        <f aca="false">G124-I124</f>
        <v>95</v>
      </c>
      <c r="E124" s="63" t="n">
        <v>6</v>
      </c>
      <c r="F124" s="62" t="n">
        <f aca="false">D124*E124</f>
        <v>570</v>
      </c>
      <c r="G124" s="74" t="n">
        <v>95</v>
      </c>
      <c r="H124" s="27" t="n">
        <f aca="false">G124/100</f>
        <v>0.95</v>
      </c>
      <c r="I124" s="64" t="n">
        <f aca="false">H124*J124</f>
        <v>0</v>
      </c>
      <c r="J124" s="65" t="n">
        <v>0</v>
      </c>
      <c r="O124" s="85" t="s">
        <v>216</v>
      </c>
    </row>
    <row r="125" customFormat="false" ht="12.75" hidden="false" customHeight="true" outlineLevel="0" collapsed="false">
      <c r="A125" s="52"/>
      <c r="B125" s="45" t="s">
        <v>217</v>
      </c>
      <c r="C125" s="53"/>
      <c r="D125" s="54"/>
      <c r="E125" s="55"/>
      <c r="F125" s="54"/>
      <c r="G125" s="56"/>
      <c r="H125" s="56"/>
      <c r="I125" s="57"/>
      <c r="J125" s="58"/>
    </row>
    <row r="126" customFormat="false" ht="12.75" hidden="false" customHeight="true" outlineLevel="0" collapsed="false">
      <c r="A126" s="60" t="s">
        <v>218</v>
      </c>
      <c r="B126" s="60" t="s">
        <v>219</v>
      </c>
      <c r="C126" s="61" t="n">
        <v>0.5</v>
      </c>
      <c r="D126" s="62" t="n">
        <f aca="false">G126-I126</f>
        <v>128.03</v>
      </c>
      <c r="E126" s="63" t="n">
        <v>20</v>
      </c>
      <c r="F126" s="62" t="n">
        <f aca="false">D126*E126</f>
        <v>2560.6</v>
      </c>
      <c r="G126" s="27" t="n">
        <v>128.03</v>
      </c>
      <c r="H126" s="27" t="n">
        <f aca="false">G126/100</f>
        <v>1.2803</v>
      </c>
      <c r="I126" s="64" t="n">
        <f aca="false">H126*J126</f>
        <v>0</v>
      </c>
      <c r="J126" s="65" t="n">
        <v>0</v>
      </c>
    </row>
    <row r="127" customFormat="false" ht="12.75" hidden="false" customHeight="true" outlineLevel="0" collapsed="false">
      <c r="A127" s="60" t="s">
        <v>220</v>
      </c>
      <c r="B127" s="60" t="s">
        <v>221</v>
      </c>
      <c r="C127" s="61" t="n">
        <v>0.5</v>
      </c>
      <c r="D127" s="62" t="n">
        <f aca="false">G127-I127</f>
        <v>128.03</v>
      </c>
      <c r="E127" s="63" t="n">
        <v>20</v>
      </c>
      <c r="F127" s="62" t="n">
        <f aca="false">D127*E127</f>
        <v>2560.6</v>
      </c>
      <c r="G127" s="27" t="n">
        <v>128.03</v>
      </c>
      <c r="H127" s="27" t="n">
        <f aca="false">G127/100</f>
        <v>1.2803</v>
      </c>
      <c r="I127" s="64" t="n">
        <f aca="false">H127*J127</f>
        <v>0</v>
      </c>
      <c r="J127" s="65" t="n">
        <v>0</v>
      </c>
    </row>
    <row r="128" customFormat="false" ht="12.75" hidden="false" customHeight="true" outlineLevel="0" collapsed="false">
      <c r="A128" s="60" t="s">
        <v>222</v>
      </c>
      <c r="B128" s="60" t="s">
        <v>223</v>
      </c>
      <c r="C128" s="61" t="n">
        <v>0.5</v>
      </c>
      <c r="D128" s="62" t="n">
        <f aca="false">G128-I128</f>
        <v>128.03</v>
      </c>
      <c r="E128" s="63" t="n">
        <v>20</v>
      </c>
      <c r="F128" s="62" t="n">
        <f aca="false">D128*E128</f>
        <v>2560.6</v>
      </c>
      <c r="G128" s="27" t="n">
        <v>128.03</v>
      </c>
      <c r="H128" s="27" t="n">
        <f aca="false">G128/100</f>
        <v>1.2803</v>
      </c>
      <c r="I128" s="64" t="n">
        <f aca="false">H128*J128</f>
        <v>0</v>
      </c>
      <c r="J128" s="65" t="n">
        <v>0</v>
      </c>
    </row>
    <row r="129" customFormat="false" ht="12.75" hidden="false" customHeight="true" outlineLevel="0" collapsed="false">
      <c r="A129" s="60" t="s">
        <v>224</v>
      </c>
      <c r="B129" s="60" t="s">
        <v>225</v>
      </c>
      <c r="C129" s="61" t="n">
        <v>0.7</v>
      </c>
      <c r="D129" s="62" t="n">
        <f aca="false">G129-I129</f>
        <v>177.59</v>
      </c>
      <c r="E129" s="63" t="n">
        <v>12</v>
      </c>
      <c r="F129" s="62" t="n">
        <f aca="false">D129*E129</f>
        <v>2131.08</v>
      </c>
      <c r="G129" s="27" t="n">
        <v>177.59</v>
      </c>
      <c r="H129" s="27" t="n">
        <f aca="false">G129/100</f>
        <v>1.7759</v>
      </c>
      <c r="I129" s="64" t="n">
        <f aca="false">H129*J129</f>
        <v>0</v>
      </c>
      <c r="J129" s="65" t="n">
        <v>0</v>
      </c>
    </row>
    <row r="130" customFormat="false" ht="12.75" hidden="false" customHeight="true" outlineLevel="0" collapsed="false">
      <c r="A130" s="60" t="s">
        <v>226</v>
      </c>
      <c r="B130" s="60" t="s">
        <v>227</v>
      </c>
      <c r="C130" s="61" t="n">
        <v>0.5</v>
      </c>
      <c r="D130" s="62" t="n">
        <f aca="false">G130-I130</f>
        <v>128.03</v>
      </c>
      <c r="E130" s="63" t="n">
        <v>20</v>
      </c>
      <c r="F130" s="62" t="n">
        <f aca="false">D130*E130</f>
        <v>2560.6</v>
      </c>
      <c r="G130" s="27" t="n">
        <v>128.03</v>
      </c>
      <c r="H130" s="27" t="n">
        <f aca="false">G130/100</f>
        <v>1.2803</v>
      </c>
      <c r="I130" s="64" t="n">
        <f aca="false">H130*J130</f>
        <v>0</v>
      </c>
      <c r="J130" s="65" t="n">
        <v>0</v>
      </c>
    </row>
    <row r="131" customFormat="false" ht="12.75" hidden="false" customHeight="true" outlineLevel="0" collapsed="false">
      <c r="A131" s="60" t="s">
        <v>228</v>
      </c>
      <c r="B131" s="60" t="s">
        <v>229</v>
      </c>
      <c r="C131" s="61" t="n">
        <v>0.5</v>
      </c>
      <c r="D131" s="62" t="n">
        <f aca="false">G131-I131</f>
        <v>128.03</v>
      </c>
      <c r="E131" s="63" t="n">
        <v>20</v>
      </c>
      <c r="F131" s="62" t="n">
        <f aca="false">D131*E131</f>
        <v>2560.6</v>
      </c>
      <c r="G131" s="27" t="n">
        <v>128.03</v>
      </c>
      <c r="H131" s="27" t="n">
        <f aca="false">G131/100</f>
        <v>1.2803</v>
      </c>
      <c r="I131" s="64" t="n">
        <f aca="false">H131*J131</f>
        <v>0</v>
      </c>
      <c r="J131" s="65" t="n">
        <v>0</v>
      </c>
    </row>
    <row r="132" customFormat="false" ht="12.75" hidden="false" customHeight="true" outlineLevel="0" collapsed="false">
      <c r="A132" s="60" t="s">
        <v>230</v>
      </c>
      <c r="B132" s="60" t="s">
        <v>231</v>
      </c>
      <c r="C132" s="61" t="n">
        <v>0.75</v>
      </c>
      <c r="D132" s="62" t="n">
        <f aca="false">G132-I132</f>
        <v>419.64</v>
      </c>
      <c r="E132" s="63" t="n">
        <v>6</v>
      </c>
      <c r="F132" s="62" t="n">
        <f aca="false">D132*E132</f>
        <v>2517.84</v>
      </c>
      <c r="G132" s="27" t="n">
        <v>419.64</v>
      </c>
      <c r="H132" s="27" t="n">
        <f aca="false">G132/100</f>
        <v>4.1964</v>
      </c>
      <c r="I132" s="64" t="n">
        <f aca="false">H132*J132</f>
        <v>0</v>
      </c>
      <c r="J132" s="65" t="n">
        <v>0</v>
      </c>
    </row>
    <row r="133" customFormat="false" ht="12.75" hidden="false" customHeight="true" outlineLevel="0" collapsed="false">
      <c r="A133" s="52"/>
      <c r="B133" s="45" t="s">
        <v>232</v>
      </c>
      <c r="C133" s="53"/>
      <c r="D133" s="54"/>
      <c r="E133" s="55"/>
      <c r="F133" s="54"/>
      <c r="G133" s="56"/>
      <c r="H133" s="56"/>
      <c r="I133" s="57"/>
      <c r="J133" s="58"/>
    </row>
    <row r="134" customFormat="false" ht="12.75" hidden="false" customHeight="true" outlineLevel="0" collapsed="false">
      <c r="A134" s="60" t="s">
        <v>233</v>
      </c>
      <c r="B134" s="60" t="s">
        <v>234</v>
      </c>
      <c r="C134" s="61" t="n">
        <v>0.5</v>
      </c>
      <c r="D134" s="62" t="n">
        <f aca="false">G134-I134</f>
        <v>308.66</v>
      </c>
      <c r="E134" s="63" t="n">
        <v>12</v>
      </c>
      <c r="F134" s="62" t="n">
        <f aca="false">D134*E134</f>
        <v>3703.92</v>
      </c>
      <c r="G134" s="27" t="n">
        <v>308.66</v>
      </c>
      <c r="H134" s="27" t="n">
        <f aca="false">G134/100</f>
        <v>3.0866</v>
      </c>
      <c r="I134" s="64" t="n">
        <f aca="false">H134*J134</f>
        <v>0</v>
      </c>
      <c r="J134" s="65" t="n">
        <v>0</v>
      </c>
    </row>
    <row r="135" customFormat="false" ht="12.75" hidden="false" customHeight="true" outlineLevel="0" collapsed="false">
      <c r="A135" s="60" t="s">
        <v>235</v>
      </c>
      <c r="B135" s="60" t="s">
        <v>236</v>
      </c>
      <c r="C135" s="61" t="n">
        <v>0.5</v>
      </c>
      <c r="D135" s="62" t="n">
        <f aca="false">G135-I135</f>
        <v>364.54</v>
      </c>
      <c r="E135" s="63" t="n">
        <v>12</v>
      </c>
      <c r="F135" s="62" t="n">
        <f aca="false">D135*E135</f>
        <v>4374.48</v>
      </c>
      <c r="G135" s="27" t="n">
        <v>364.54</v>
      </c>
      <c r="H135" s="27" t="n">
        <f aca="false">G135/100</f>
        <v>3.6454</v>
      </c>
      <c r="I135" s="64" t="n">
        <f aca="false">H135*J135</f>
        <v>0</v>
      </c>
      <c r="J135" s="65" t="n">
        <v>0</v>
      </c>
    </row>
    <row r="136" customFormat="false" ht="12.75" hidden="false" customHeight="true" outlineLevel="0" collapsed="false">
      <c r="A136" s="60" t="s">
        <v>237</v>
      </c>
      <c r="B136" s="60" t="s">
        <v>238</v>
      </c>
      <c r="C136" s="61" t="n">
        <v>0.7</v>
      </c>
      <c r="D136" s="62" t="n">
        <f aca="false">G136-I136</f>
        <v>588.79</v>
      </c>
      <c r="E136" s="63" t="n">
        <v>6</v>
      </c>
      <c r="F136" s="62" t="n">
        <f aca="false">D136*E136</f>
        <v>3532.74</v>
      </c>
      <c r="G136" s="27" t="n">
        <v>588.79</v>
      </c>
      <c r="H136" s="27" t="n">
        <f aca="false">G136/100</f>
        <v>5.8879</v>
      </c>
      <c r="I136" s="64" t="n">
        <f aca="false">H136*J136</f>
        <v>0</v>
      </c>
      <c r="J136" s="65" t="n">
        <v>0</v>
      </c>
    </row>
    <row r="137" customFormat="false" ht="12.75" hidden="false" customHeight="true" outlineLevel="0" collapsed="false">
      <c r="A137" s="60" t="s">
        <v>239</v>
      </c>
      <c r="B137" s="60" t="s">
        <v>240</v>
      </c>
      <c r="C137" s="61" t="n">
        <v>0.7</v>
      </c>
      <c r="D137" s="62" t="n">
        <f aca="false">G137-I137</f>
        <v>526.62</v>
      </c>
      <c r="E137" s="63" t="n">
        <v>6</v>
      </c>
      <c r="F137" s="62" t="n">
        <f aca="false">D137*E137</f>
        <v>3159.72</v>
      </c>
      <c r="G137" s="27" t="n">
        <v>526.62</v>
      </c>
      <c r="H137" s="27" t="n">
        <f aca="false">G137/100</f>
        <v>5.2662</v>
      </c>
      <c r="I137" s="64" t="n">
        <f aca="false">H137*J137</f>
        <v>0</v>
      </c>
      <c r="J137" s="65" t="n">
        <v>0</v>
      </c>
    </row>
    <row r="138" customFormat="false" ht="12.75" hidden="false" customHeight="true" outlineLevel="0" collapsed="false">
      <c r="A138" s="60"/>
      <c r="B138" s="60" t="s">
        <v>241</v>
      </c>
      <c r="C138" s="61" t="n">
        <v>0.7</v>
      </c>
      <c r="D138" s="62" t="n">
        <f aca="false">G138-I138</f>
        <v>457.39</v>
      </c>
      <c r="E138" s="63"/>
      <c r="F138" s="62" t="n">
        <f aca="false">D138*E138</f>
        <v>0</v>
      </c>
      <c r="G138" s="27" t="n">
        <v>457.39</v>
      </c>
      <c r="H138" s="27" t="n">
        <f aca="false">G138/100</f>
        <v>4.5739</v>
      </c>
      <c r="I138" s="64" t="n">
        <f aca="false">H138*J138</f>
        <v>0</v>
      </c>
      <c r="J138" s="65" t="n">
        <v>0</v>
      </c>
    </row>
    <row r="139" customFormat="false" ht="12.75" hidden="false" customHeight="true" outlineLevel="0" collapsed="false">
      <c r="A139" s="52"/>
      <c r="B139" s="45" t="s">
        <v>242</v>
      </c>
      <c r="C139" s="53"/>
      <c r="D139" s="54"/>
      <c r="E139" s="55"/>
      <c r="F139" s="54"/>
      <c r="G139" s="56"/>
      <c r="H139" s="56"/>
      <c r="I139" s="57"/>
      <c r="J139" s="58"/>
    </row>
    <row r="140" customFormat="false" ht="12.75" hidden="false" customHeight="true" outlineLevel="0" collapsed="false">
      <c r="A140" s="60" t="s">
        <v>243</v>
      </c>
      <c r="B140" s="60" t="s">
        <v>244</v>
      </c>
      <c r="C140" s="61" t="n">
        <v>0.5</v>
      </c>
      <c r="D140" s="62" t="n">
        <f aca="false">G140-I140</f>
        <v>158.63</v>
      </c>
      <c r="E140" s="63" t="n">
        <v>20</v>
      </c>
      <c r="F140" s="62" t="n">
        <f aca="false">D140*E140</f>
        <v>3172.6</v>
      </c>
      <c r="G140" s="27" t="n">
        <v>158.63</v>
      </c>
      <c r="H140" s="27" t="n">
        <f aca="false">G140/100</f>
        <v>1.5863</v>
      </c>
      <c r="I140" s="64" t="n">
        <f aca="false">H140*J140</f>
        <v>0</v>
      </c>
      <c r="J140" s="65" t="n">
        <v>0</v>
      </c>
    </row>
    <row r="141" customFormat="false" ht="12.75" hidden="false" customHeight="true" outlineLevel="0" collapsed="false">
      <c r="A141" s="60" t="s">
        <v>245</v>
      </c>
      <c r="B141" s="60" t="s">
        <v>246</v>
      </c>
      <c r="C141" s="61" t="n">
        <v>0.75</v>
      </c>
      <c r="D141" s="62" t="n">
        <f aca="false">G141-I141</f>
        <v>237.36</v>
      </c>
      <c r="E141" s="63" t="n">
        <v>12</v>
      </c>
      <c r="F141" s="62" t="n">
        <f aca="false">D141*E141</f>
        <v>2848.32</v>
      </c>
      <c r="G141" s="27" t="n">
        <v>237.36</v>
      </c>
      <c r="H141" s="27" t="n">
        <f aca="false">G141/100</f>
        <v>2.3736</v>
      </c>
      <c r="I141" s="64" t="n">
        <f aca="false">H141*J141</f>
        <v>0</v>
      </c>
      <c r="J141" s="65" t="n">
        <v>0</v>
      </c>
    </row>
    <row r="142" customFormat="false" ht="12.75" hidden="false" customHeight="true" outlineLevel="0" collapsed="false">
      <c r="A142" s="52"/>
      <c r="B142" s="45" t="s">
        <v>247</v>
      </c>
      <c r="C142" s="53"/>
      <c r="D142" s="54"/>
      <c r="E142" s="55"/>
      <c r="F142" s="54"/>
      <c r="G142" s="56"/>
      <c r="H142" s="56"/>
      <c r="I142" s="57"/>
      <c r="J142" s="58"/>
    </row>
    <row r="143" customFormat="false" ht="12.75" hidden="false" customHeight="true" outlineLevel="0" collapsed="false">
      <c r="A143" s="60" t="s">
        <v>248</v>
      </c>
      <c r="B143" s="60" t="s">
        <v>249</v>
      </c>
      <c r="C143" s="61" t="n">
        <v>0.5</v>
      </c>
      <c r="D143" s="62" t="n">
        <f aca="false">G143-I143</f>
        <v>125.54</v>
      </c>
      <c r="E143" s="63" t="n">
        <v>20</v>
      </c>
      <c r="F143" s="62" t="n">
        <f aca="false">D143*E143</f>
        <v>2510.8</v>
      </c>
      <c r="G143" s="74" t="n">
        <v>125.54</v>
      </c>
      <c r="H143" s="27" t="n">
        <f aca="false">G143/100</f>
        <v>1.2554</v>
      </c>
      <c r="I143" s="64" t="n">
        <f aca="false">H143*J143</f>
        <v>0</v>
      </c>
      <c r="J143" s="65" t="n">
        <v>0</v>
      </c>
    </row>
    <row r="144" customFormat="false" ht="12.75" hidden="false" customHeight="true" outlineLevel="0" collapsed="false">
      <c r="A144" s="60" t="s">
        <v>250</v>
      </c>
      <c r="B144" s="60" t="s">
        <v>251</v>
      </c>
      <c r="C144" s="61" t="n">
        <v>0.49</v>
      </c>
      <c r="D144" s="62" t="n">
        <f aca="false">G144-I144</f>
        <v>177.22</v>
      </c>
      <c r="E144" s="63" t="n">
        <v>20</v>
      </c>
      <c r="F144" s="62" t="n">
        <f aca="false">D144*E144</f>
        <v>3544.4</v>
      </c>
      <c r="G144" s="74" t="n">
        <v>177.22</v>
      </c>
      <c r="H144" s="27" t="n">
        <f aca="false">G144/100</f>
        <v>1.7722</v>
      </c>
      <c r="I144" s="64" t="n">
        <f aca="false">H144*J144</f>
        <v>0</v>
      </c>
      <c r="J144" s="65" t="n">
        <v>0</v>
      </c>
    </row>
    <row r="145" customFormat="false" ht="12.75" hidden="false" customHeight="true" outlineLevel="0" collapsed="false">
      <c r="A145" s="60" t="s">
        <v>252</v>
      </c>
      <c r="B145" s="60" t="s">
        <v>253</v>
      </c>
      <c r="C145" s="61" t="n">
        <v>0.74</v>
      </c>
      <c r="D145" s="62" t="n">
        <f aca="false">G145-I145</f>
        <v>182.13</v>
      </c>
      <c r="E145" s="63" t="n">
        <v>12</v>
      </c>
      <c r="F145" s="62" t="n">
        <f aca="false">D145*E145</f>
        <v>2185.56</v>
      </c>
      <c r="G145" s="74" t="n">
        <v>182.13</v>
      </c>
      <c r="H145" s="27" t="n">
        <f aca="false">G145/100</f>
        <v>1.8213</v>
      </c>
      <c r="I145" s="64" t="n">
        <f aca="false">H145*J145</f>
        <v>0</v>
      </c>
      <c r="J145" s="65" t="n">
        <v>0</v>
      </c>
    </row>
    <row r="146" customFormat="false" ht="12.75" hidden="false" customHeight="true" outlineLevel="0" collapsed="false">
      <c r="A146" s="52"/>
      <c r="B146" s="45" t="s">
        <v>254</v>
      </c>
      <c r="C146" s="53"/>
      <c r="D146" s="54"/>
      <c r="E146" s="55"/>
      <c r="F146" s="54"/>
      <c r="G146" s="56"/>
      <c r="H146" s="56"/>
      <c r="I146" s="57"/>
      <c r="J146" s="58"/>
    </row>
    <row r="147" customFormat="false" ht="12.75" hidden="false" customHeight="true" outlineLevel="0" collapsed="false">
      <c r="A147" s="60" t="s">
        <v>255</v>
      </c>
      <c r="B147" s="60" t="s">
        <v>256</v>
      </c>
      <c r="C147" s="61" t="n">
        <v>0.5</v>
      </c>
      <c r="D147" s="62" t="n">
        <f aca="false">G147-I147</f>
        <v>109.43</v>
      </c>
      <c r="E147" s="63" t="n">
        <v>20</v>
      </c>
      <c r="F147" s="62" t="n">
        <f aca="false">D147*E147</f>
        <v>2188.6</v>
      </c>
      <c r="G147" s="27" t="n">
        <v>109.43</v>
      </c>
      <c r="H147" s="27" t="n">
        <f aca="false">G147/100</f>
        <v>1.0943</v>
      </c>
      <c r="I147" s="64" t="n">
        <f aca="false">H147*J147</f>
        <v>0</v>
      </c>
      <c r="J147" s="65" t="n">
        <v>0</v>
      </c>
    </row>
    <row r="148" customFormat="false" ht="12.75" hidden="false" customHeight="true" outlineLevel="0" collapsed="false">
      <c r="A148" s="60" t="s">
        <v>257</v>
      </c>
      <c r="B148" s="60" t="s">
        <v>258</v>
      </c>
      <c r="C148" s="61" t="n">
        <v>0.7</v>
      </c>
      <c r="D148" s="62" t="n">
        <f aca="false">G148-I148</f>
        <v>154.26</v>
      </c>
      <c r="E148" s="63" t="n">
        <v>12</v>
      </c>
      <c r="F148" s="62" t="n">
        <f aca="false">D148*E148</f>
        <v>1851.12</v>
      </c>
      <c r="G148" s="27" t="n">
        <v>154.26</v>
      </c>
      <c r="H148" s="27" t="n">
        <f aca="false">G148/100</f>
        <v>1.5426</v>
      </c>
      <c r="I148" s="64" t="n">
        <f aca="false">H148*J148</f>
        <v>0</v>
      </c>
      <c r="J148" s="65" t="n">
        <v>0</v>
      </c>
    </row>
    <row r="149" customFormat="false" ht="12.75" hidden="false" customHeight="true" outlineLevel="0" collapsed="false">
      <c r="A149" s="60" t="s">
        <v>259</v>
      </c>
      <c r="B149" s="60" t="s">
        <v>260</v>
      </c>
      <c r="C149" s="61" t="n">
        <v>0.25</v>
      </c>
      <c r="D149" s="62" t="n">
        <f aca="false">G149-I149</f>
        <v>61.39</v>
      </c>
      <c r="E149" s="63" t="n">
        <v>30</v>
      </c>
      <c r="F149" s="62" t="n">
        <f aca="false">D149*E149</f>
        <v>1841.7</v>
      </c>
      <c r="G149" s="27" t="n">
        <v>61.39</v>
      </c>
      <c r="H149" s="27" t="n">
        <f aca="false">G149/100</f>
        <v>0.6139</v>
      </c>
      <c r="I149" s="64" t="n">
        <f aca="false">H149*J149</f>
        <v>0</v>
      </c>
      <c r="J149" s="65" t="n">
        <v>0</v>
      </c>
    </row>
    <row r="150" customFormat="false" ht="12.75" hidden="false" customHeight="true" outlineLevel="0" collapsed="false">
      <c r="A150" s="60" t="s">
        <v>261</v>
      </c>
      <c r="B150" s="60" t="s">
        <v>262</v>
      </c>
      <c r="C150" s="61" t="n">
        <v>0.5</v>
      </c>
      <c r="D150" s="62" t="n">
        <f aca="false">G150-I150</f>
        <v>109.43</v>
      </c>
      <c r="E150" s="63" t="n">
        <v>20</v>
      </c>
      <c r="F150" s="62" t="n">
        <f aca="false">D150*E150</f>
        <v>2188.6</v>
      </c>
      <c r="G150" s="27" t="n">
        <v>109.43</v>
      </c>
      <c r="H150" s="27" t="n">
        <f aca="false">G150/100</f>
        <v>1.0943</v>
      </c>
      <c r="I150" s="64" t="n">
        <f aca="false">H150*J150</f>
        <v>0</v>
      </c>
      <c r="J150" s="65" t="n">
        <v>0</v>
      </c>
    </row>
    <row r="151" customFormat="false" ht="12.75" hidden="false" customHeight="true" outlineLevel="0" collapsed="false">
      <c r="A151" s="60" t="s">
        <v>263</v>
      </c>
      <c r="B151" s="60" t="s">
        <v>264</v>
      </c>
      <c r="C151" s="61" t="n">
        <v>0.7</v>
      </c>
      <c r="D151" s="62" t="n">
        <f aca="false">G151-I151</f>
        <v>154.26</v>
      </c>
      <c r="E151" s="63" t="n">
        <v>12</v>
      </c>
      <c r="F151" s="62" t="n">
        <f aca="false">D151*E151</f>
        <v>1851.12</v>
      </c>
      <c r="G151" s="27" t="n">
        <v>154.26</v>
      </c>
      <c r="H151" s="27" t="n">
        <f aca="false">G151/100</f>
        <v>1.5426</v>
      </c>
      <c r="I151" s="64" t="n">
        <f aca="false">H151*J151</f>
        <v>0</v>
      </c>
      <c r="J151" s="65" t="n">
        <v>0</v>
      </c>
    </row>
    <row r="152" customFormat="false" ht="12.75" hidden="false" customHeight="true" outlineLevel="0" collapsed="false">
      <c r="A152" s="60" t="s">
        <v>265</v>
      </c>
      <c r="B152" s="60" t="s">
        <v>266</v>
      </c>
      <c r="C152" s="61" t="n">
        <v>0.5</v>
      </c>
      <c r="D152" s="62" t="n">
        <f aca="false">G152-I152</f>
        <v>88.35</v>
      </c>
      <c r="E152" s="63" t="n">
        <v>20</v>
      </c>
      <c r="F152" s="62" t="n">
        <f aca="false">D152*E152</f>
        <v>1767</v>
      </c>
      <c r="G152" s="27" t="n">
        <v>88.35</v>
      </c>
      <c r="H152" s="27" t="n">
        <f aca="false">G152/100</f>
        <v>0.8835</v>
      </c>
      <c r="I152" s="64" t="n">
        <f aca="false">H152*J152</f>
        <v>0</v>
      </c>
      <c r="J152" s="65" t="n">
        <v>0</v>
      </c>
    </row>
    <row r="153" customFormat="false" ht="12.75" hidden="false" customHeight="true" outlineLevel="0" collapsed="false">
      <c r="A153" s="60" t="s">
        <v>267</v>
      </c>
      <c r="B153" s="60" t="s">
        <v>268</v>
      </c>
      <c r="C153" s="61" t="n">
        <v>0.5</v>
      </c>
      <c r="D153" s="62" t="n">
        <f aca="false">G153-I153</f>
        <v>88.35</v>
      </c>
      <c r="E153" s="63" t="n">
        <v>20</v>
      </c>
      <c r="F153" s="62" t="n">
        <f aca="false">D153*E153</f>
        <v>1767</v>
      </c>
      <c r="G153" s="27" t="n">
        <v>88.35</v>
      </c>
      <c r="H153" s="27" t="n">
        <f aca="false">G153/100</f>
        <v>0.8835</v>
      </c>
      <c r="I153" s="64" t="n">
        <f aca="false">H153*J153</f>
        <v>0</v>
      </c>
      <c r="J153" s="65" t="n">
        <v>0</v>
      </c>
    </row>
    <row r="154" customFormat="false" ht="12.75" hidden="false" customHeight="true" outlineLevel="0" collapsed="false">
      <c r="A154" s="60" t="s">
        <v>269</v>
      </c>
      <c r="B154" s="60" t="s">
        <v>270</v>
      </c>
      <c r="C154" s="61" t="n">
        <v>0.5</v>
      </c>
      <c r="D154" s="62" t="n">
        <f aca="false">G154-I154</f>
        <v>88.35</v>
      </c>
      <c r="E154" s="63" t="n">
        <v>20</v>
      </c>
      <c r="F154" s="62" t="n">
        <f aca="false">D154*E154</f>
        <v>1767</v>
      </c>
      <c r="G154" s="27" t="n">
        <v>88.35</v>
      </c>
      <c r="H154" s="27" t="n">
        <f aca="false">G154/100</f>
        <v>0.8835</v>
      </c>
      <c r="I154" s="64" t="n">
        <f aca="false">H154*J154</f>
        <v>0</v>
      </c>
      <c r="J154" s="65" t="n">
        <v>0</v>
      </c>
    </row>
    <row r="155" customFormat="false" ht="12.75" hidden="false" customHeight="true" outlineLevel="0" collapsed="false">
      <c r="A155" s="60" t="s">
        <v>271</v>
      </c>
      <c r="B155" s="60" t="s">
        <v>272</v>
      </c>
      <c r="C155" s="61" t="n">
        <v>0.5</v>
      </c>
      <c r="D155" s="62" t="n">
        <f aca="false">G155-I155</f>
        <v>88.93</v>
      </c>
      <c r="E155" s="63" t="n">
        <v>20</v>
      </c>
      <c r="F155" s="62" t="n">
        <f aca="false">D155*E155</f>
        <v>1778.6</v>
      </c>
      <c r="G155" s="27" t="n">
        <v>88.93</v>
      </c>
      <c r="H155" s="27" t="n">
        <f aca="false">G155/100</f>
        <v>0.8893</v>
      </c>
      <c r="I155" s="64" t="n">
        <f aca="false">H155*J155</f>
        <v>0</v>
      </c>
      <c r="J155" s="65" t="n">
        <v>0</v>
      </c>
    </row>
    <row r="156" customFormat="false" ht="12.75" hidden="false" customHeight="true" outlineLevel="0" collapsed="false">
      <c r="A156" s="52"/>
      <c r="B156" s="45" t="s">
        <v>273</v>
      </c>
      <c r="C156" s="53"/>
      <c r="D156" s="54"/>
      <c r="E156" s="55"/>
      <c r="F156" s="54"/>
      <c r="G156" s="56"/>
      <c r="H156" s="56"/>
      <c r="I156" s="57"/>
      <c r="J156" s="58"/>
    </row>
    <row r="157" customFormat="false" ht="12.75" hidden="false" customHeight="true" outlineLevel="0" collapsed="false">
      <c r="A157" s="60" t="s">
        <v>274</v>
      </c>
      <c r="B157" s="60" t="s">
        <v>275</v>
      </c>
      <c r="C157" s="61" t="n">
        <v>0.5</v>
      </c>
      <c r="D157" s="62" t="n">
        <f aca="false">G157-I157</f>
        <v>128.89</v>
      </c>
      <c r="E157" s="63" t="n">
        <v>20</v>
      </c>
      <c r="F157" s="62" t="n">
        <f aca="false">D157*E157</f>
        <v>2577.8</v>
      </c>
      <c r="G157" s="74" t="n">
        <v>128.89</v>
      </c>
      <c r="H157" s="27" t="n">
        <f aca="false">G157/100</f>
        <v>1.2889</v>
      </c>
      <c r="I157" s="64" t="n">
        <f aca="false">H157*J157</f>
        <v>0</v>
      </c>
      <c r="J157" s="65" t="n">
        <v>0</v>
      </c>
    </row>
    <row r="158" customFormat="false" ht="12.75" hidden="false" customHeight="true" outlineLevel="0" collapsed="false">
      <c r="A158" s="52"/>
      <c r="B158" s="45" t="s">
        <v>276</v>
      </c>
      <c r="C158" s="53"/>
      <c r="D158" s="54"/>
      <c r="E158" s="55"/>
      <c r="F158" s="54"/>
      <c r="G158" s="56"/>
      <c r="H158" s="56"/>
      <c r="I158" s="57"/>
      <c r="J158" s="58"/>
    </row>
    <row r="159" customFormat="false" ht="12.75" hidden="false" customHeight="true" outlineLevel="0" collapsed="false">
      <c r="A159" s="60" t="s">
        <v>277</v>
      </c>
      <c r="B159" s="60" t="s">
        <v>278</v>
      </c>
      <c r="C159" s="61" t="n">
        <v>0.5</v>
      </c>
      <c r="D159" s="62" t="n">
        <f aca="false">G159-I159</f>
        <v>344.12</v>
      </c>
      <c r="E159" s="63" t="n">
        <v>12</v>
      </c>
      <c r="F159" s="62" t="n">
        <f aca="false">D159*E159</f>
        <v>4129.44</v>
      </c>
      <c r="G159" s="27" t="n">
        <v>344.12</v>
      </c>
      <c r="H159" s="27" t="n">
        <f aca="false">G159/100</f>
        <v>3.4412</v>
      </c>
      <c r="I159" s="64" t="n">
        <f aca="false">H159*J159</f>
        <v>0</v>
      </c>
      <c r="J159" s="65" t="n">
        <v>0</v>
      </c>
    </row>
    <row r="160" customFormat="false" ht="12.75" hidden="false" customHeight="true" outlineLevel="0" collapsed="false">
      <c r="A160" s="60" t="s">
        <v>279</v>
      </c>
      <c r="B160" s="60" t="s">
        <v>280</v>
      </c>
      <c r="C160" s="61" t="n">
        <v>0.7</v>
      </c>
      <c r="D160" s="62" t="n">
        <f aca="false">G160-I160</f>
        <v>486.02</v>
      </c>
      <c r="E160" s="63" t="n">
        <v>9</v>
      </c>
      <c r="F160" s="62" t="n">
        <f aca="false">D160*E160</f>
        <v>4374.18</v>
      </c>
      <c r="G160" s="27" t="n">
        <v>486.02</v>
      </c>
      <c r="H160" s="27" t="n">
        <f aca="false">G160/100</f>
        <v>4.8602</v>
      </c>
      <c r="I160" s="64" t="n">
        <f aca="false">H160*J160</f>
        <v>0</v>
      </c>
      <c r="J160" s="65" t="n">
        <v>0</v>
      </c>
    </row>
    <row r="161" customFormat="false" ht="12.75" hidden="false" customHeight="true" outlineLevel="0" collapsed="false">
      <c r="A161" s="60" t="s">
        <v>281</v>
      </c>
      <c r="B161" s="60" t="s">
        <v>282</v>
      </c>
      <c r="C161" s="61" t="n">
        <v>1</v>
      </c>
      <c r="D161" s="62" t="n">
        <f aca="false">G161-I161</f>
        <v>636.71</v>
      </c>
      <c r="E161" s="63" t="n">
        <v>6</v>
      </c>
      <c r="F161" s="62" t="n">
        <f aca="false">D161*E161</f>
        <v>3820.26</v>
      </c>
      <c r="G161" s="27" t="n">
        <v>636.71</v>
      </c>
      <c r="H161" s="27" t="n">
        <f aca="false">G161/100</f>
        <v>6.3671</v>
      </c>
      <c r="I161" s="64" t="n">
        <f aca="false">H161*J161</f>
        <v>0</v>
      </c>
      <c r="J161" s="65" t="n">
        <v>0</v>
      </c>
    </row>
    <row r="162" customFormat="false" ht="12.75" hidden="false" customHeight="true" outlineLevel="0" collapsed="false">
      <c r="A162" s="60" t="s">
        <v>283</v>
      </c>
      <c r="B162" s="60" t="s">
        <v>284</v>
      </c>
      <c r="C162" s="61" t="n">
        <v>0.7</v>
      </c>
      <c r="D162" s="62" t="n">
        <f aca="false">G162-I162</f>
        <v>528.2</v>
      </c>
      <c r="E162" s="63" t="n">
        <v>9</v>
      </c>
      <c r="F162" s="62" t="n">
        <f aca="false">D162*E162</f>
        <v>4753.8</v>
      </c>
      <c r="G162" s="27" t="n">
        <v>528.2</v>
      </c>
      <c r="H162" s="27" t="n">
        <f aca="false">G162/100</f>
        <v>5.282</v>
      </c>
      <c r="I162" s="64" t="n">
        <f aca="false">H162*J162</f>
        <v>0</v>
      </c>
      <c r="J162" s="65" t="n">
        <v>0</v>
      </c>
    </row>
    <row r="163" customFormat="false" ht="12.75" hidden="false" customHeight="true" outlineLevel="0" collapsed="false">
      <c r="A163" s="60" t="s">
        <v>285</v>
      </c>
      <c r="B163" s="60" t="s">
        <v>286</v>
      </c>
      <c r="C163" s="61" t="n">
        <v>0.7</v>
      </c>
      <c r="D163" s="62" t="n">
        <f aca="false">G163-I163</f>
        <v>613.49</v>
      </c>
      <c r="E163" s="63" t="n">
        <v>6</v>
      </c>
      <c r="F163" s="62" t="n">
        <f aca="false">D163*E163</f>
        <v>3680.94</v>
      </c>
      <c r="G163" s="27" t="n">
        <v>613.49</v>
      </c>
      <c r="H163" s="27" t="n">
        <f aca="false">G163/100</f>
        <v>6.1349</v>
      </c>
      <c r="I163" s="64" t="n">
        <f aca="false">H163*J163</f>
        <v>0</v>
      </c>
      <c r="J163" s="65" t="n">
        <v>0</v>
      </c>
    </row>
    <row r="164" customFormat="false" ht="12.75" hidden="false" customHeight="true" outlineLevel="0" collapsed="false">
      <c r="A164" s="60" t="s">
        <v>287</v>
      </c>
      <c r="B164" s="60" t="s">
        <v>288</v>
      </c>
      <c r="C164" s="61" t="n">
        <v>0.5</v>
      </c>
      <c r="D164" s="62" t="n">
        <f aca="false">G164-I164</f>
        <v>264.37</v>
      </c>
      <c r="E164" s="63" t="n">
        <v>12</v>
      </c>
      <c r="F164" s="62" t="n">
        <f aca="false">D164*E164</f>
        <v>3172.44</v>
      </c>
      <c r="G164" s="27" t="n">
        <v>264.37</v>
      </c>
      <c r="H164" s="27" t="n">
        <f aca="false">G164/100</f>
        <v>2.6437</v>
      </c>
      <c r="I164" s="64" t="n">
        <f aca="false">H164*J164</f>
        <v>0</v>
      </c>
      <c r="J164" s="65" t="n">
        <v>0</v>
      </c>
    </row>
    <row r="165" customFormat="false" ht="12.75" hidden="false" customHeight="true" outlineLevel="0" collapsed="false">
      <c r="A165" s="60" t="s">
        <v>289</v>
      </c>
      <c r="B165" s="60" t="s">
        <v>290</v>
      </c>
      <c r="C165" s="61" t="n">
        <v>0.7</v>
      </c>
      <c r="D165" s="62" t="n">
        <f aca="false">G165-I165</f>
        <v>372.86</v>
      </c>
      <c r="E165" s="63" t="n">
        <v>9</v>
      </c>
      <c r="F165" s="62" t="n">
        <f aca="false">D165*E165</f>
        <v>3355.74</v>
      </c>
      <c r="G165" s="27" t="n">
        <v>372.86</v>
      </c>
      <c r="H165" s="27" t="n">
        <f aca="false">G165/100</f>
        <v>3.7286</v>
      </c>
      <c r="I165" s="64" t="n">
        <f aca="false">H165*J165</f>
        <v>0</v>
      </c>
      <c r="J165" s="65" t="n">
        <v>0</v>
      </c>
    </row>
    <row r="166" customFormat="false" ht="12.75" hidden="false" customHeight="true" outlineLevel="0" collapsed="false">
      <c r="A166" s="60" t="s">
        <v>291</v>
      </c>
      <c r="B166" s="60" t="s">
        <v>292</v>
      </c>
      <c r="C166" s="61" t="n">
        <v>1</v>
      </c>
      <c r="D166" s="62" t="n">
        <f aca="false">G166-I166</f>
        <v>484.01</v>
      </c>
      <c r="E166" s="63" t="n">
        <v>6</v>
      </c>
      <c r="F166" s="62" t="n">
        <f aca="false">D166*E166</f>
        <v>2904.06</v>
      </c>
      <c r="G166" s="27" t="n">
        <v>484.01</v>
      </c>
      <c r="H166" s="27" t="n">
        <f aca="false">G166/100</f>
        <v>4.8401</v>
      </c>
      <c r="I166" s="64" t="n">
        <f aca="false">H166*J166</f>
        <v>0</v>
      </c>
      <c r="J166" s="65" t="n">
        <v>0</v>
      </c>
    </row>
    <row r="167" customFormat="false" ht="12.75" hidden="false" customHeight="true" outlineLevel="0" collapsed="false">
      <c r="A167" s="52"/>
      <c r="B167" s="45" t="s">
        <v>293</v>
      </c>
      <c r="C167" s="53"/>
      <c r="D167" s="54"/>
      <c r="E167" s="55"/>
      <c r="F167" s="54"/>
      <c r="G167" s="56"/>
      <c r="H167" s="56"/>
      <c r="I167" s="57"/>
      <c r="J167" s="58"/>
    </row>
    <row r="168" customFormat="false" ht="12.75" hidden="false" customHeight="true" outlineLevel="0" collapsed="false">
      <c r="A168" s="60" t="s">
        <v>294</v>
      </c>
      <c r="B168" s="60" t="s">
        <v>295</v>
      </c>
      <c r="C168" s="61" t="n">
        <v>0.5</v>
      </c>
      <c r="D168" s="62" t="n">
        <f aca="false">G168-I168</f>
        <v>150.9</v>
      </c>
      <c r="E168" s="63" t="n">
        <v>12</v>
      </c>
      <c r="F168" s="62" t="n">
        <f aca="false">D168*E168</f>
        <v>1810.8</v>
      </c>
      <c r="G168" s="27" t="n">
        <v>150.9</v>
      </c>
      <c r="H168" s="27" t="n">
        <f aca="false">G168/100</f>
        <v>1.509</v>
      </c>
      <c r="I168" s="64" t="n">
        <f aca="false">H168*J168</f>
        <v>0</v>
      </c>
      <c r="J168" s="65" t="n">
        <v>0</v>
      </c>
    </row>
    <row r="169" customFormat="false" ht="12.75" hidden="false" customHeight="true" outlineLevel="0" collapsed="false">
      <c r="A169" s="60" t="s">
        <v>296</v>
      </c>
      <c r="B169" s="60" t="s">
        <v>297</v>
      </c>
      <c r="C169" s="61" t="n">
        <v>0.5</v>
      </c>
      <c r="D169" s="62" t="n">
        <f aca="false">G169-I169</f>
        <v>111.37</v>
      </c>
      <c r="E169" s="63" t="n">
        <v>12</v>
      </c>
      <c r="F169" s="62" t="n">
        <f aca="false">D169*E169</f>
        <v>1336.44</v>
      </c>
      <c r="G169" s="27" t="n">
        <v>111.37</v>
      </c>
      <c r="H169" s="27" t="n">
        <f aca="false">G169/100</f>
        <v>1.1137</v>
      </c>
      <c r="I169" s="64" t="n">
        <f aca="false">H169*J169</f>
        <v>0</v>
      </c>
      <c r="J169" s="65" t="n">
        <v>0</v>
      </c>
    </row>
    <row r="170" customFormat="false" ht="12.75" hidden="false" customHeight="true" outlineLevel="0" collapsed="false">
      <c r="A170" s="60" t="s">
        <v>298</v>
      </c>
      <c r="B170" s="60" t="s">
        <v>299</v>
      </c>
      <c r="C170" s="61" t="n">
        <v>0.5</v>
      </c>
      <c r="D170" s="62" t="n">
        <f aca="false">G170-I170</f>
        <v>132.54</v>
      </c>
      <c r="E170" s="63" t="n">
        <v>12</v>
      </c>
      <c r="F170" s="62" t="n">
        <f aca="false">D170*E170</f>
        <v>1590.48</v>
      </c>
      <c r="G170" s="27" t="n">
        <v>132.54</v>
      </c>
      <c r="H170" s="27" t="n">
        <f aca="false">G170/100</f>
        <v>1.3254</v>
      </c>
      <c r="I170" s="64" t="n">
        <f aca="false">H170*J170</f>
        <v>0</v>
      </c>
      <c r="J170" s="65" t="n">
        <v>0</v>
      </c>
    </row>
    <row r="171" customFormat="false" ht="12.75" hidden="false" customHeight="true" outlineLevel="0" collapsed="false">
      <c r="A171" s="52"/>
      <c r="B171" s="45" t="s">
        <v>300</v>
      </c>
      <c r="C171" s="53"/>
      <c r="D171" s="54"/>
      <c r="E171" s="55"/>
      <c r="F171" s="54"/>
      <c r="G171" s="56"/>
      <c r="H171" s="56"/>
      <c r="I171" s="57"/>
      <c r="J171" s="58"/>
    </row>
    <row r="172" customFormat="false" ht="12.75" hidden="false" customHeight="true" outlineLevel="0" collapsed="false">
      <c r="A172" s="60" t="s">
        <v>301</v>
      </c>
      <c r="B172" s="60" t="s">
        <v>302</v>
      </c>
      <c r="C172" s="61" t="n">
        <v>0.5</v>
      </c>
      <c r="D172" s="83" t="n">
        <f aca="false">G172-I172</f>
        <v>319.71</v>
      </c>
      <c r="E172" s="63" t="n">
        <v>12</v>
      </c>
      <c r="F172" s="62" t="n">
        <f aca="false">D172*E172</f>
        <v>3836.52</v>
      </c>
      <c r="G172" s="74" t="n">
        <v>319.71</v>
      </c>
      <c r="H172" s="27" t="n">
        <f aca="false">G172/100</f>
        <v>3.1971</v>
      </c>
      <c r="I172" s="64" t="n">
        <f aca="false">H172*J172</f>
        <v>0</v>
      </c>
      <c r="J172" s="65" t="n">
        <v>0</v>
      </c>
    </row>
    <row r="173" customFormat="false" ht="12.75" hidden="false" customHeight="true" outlineLevel="0" collapsed="false">
      <c r="A173" s="60" t="s">
        <v>303</v>
      </c>
      <c r="B173" s="60" t="s">
        <v>304</v>
      </c>
      <c r="C173" s="61" t="n">
        <v>0.75</v>
      </c>
      <c r="D173" s="83" t="n">
        <f aca="false">G173-I173</f>
        <v>450.1</v>
      </c>
      <c r="E173" s="63" t="n">
        <v>12</v>
      </c>
      <c r="F173" s="62" t="n">
        <f aca="false">D173*E173</f>
        <v>5401.2</v>
      </c>
      <c r="G173" s="74" t="n">
        <v>450.1</v>
      </c>
      <c r="H173" s="27" t="n">
        <f aca="false">G173/100</f>
        <v>4.501</v>
      </c>
      <c r="I173" s="64" t="n">
        <f aca="false">H173*J173</f>
        <v>0</v>
      </c>
      <c r="J173" s="65" t="n">
        <v>0</v>
      </c>
    </row>
    <row r="174" customFormat="false" ht="12.75" hidden="false" customHeight="true" outlineLevel="0" collapsed="false">
      <c r="A174" s="60" t="s">
        <v>305</v>
      </c>
      <c r="B174" s="60" t="s">
        <v>306</v>
      </c>
      <c r="C174" s="61" t="n">
        <v>1</v>
      </c>
      <c r="D174" s="83" t="n">
        <f aca="false">G174-I174</f>
        <v>591.72</v>
      </c>
      <c r="E174" s="63" t="n">
        <v>6</v>
      </c>
      <c r="F174" s="62" t="n">
        <f aca="false">D174*E174</f>
        <v>3550.32</v>
      </c>
      <c r="G174" s="74" t="n">
        <v>591.72</v>
      </c>
      <c r="H174" s="27" t="n">
        <f aca="false">G174/100</f>
        <v>5.9172</v>
      </c>
      <c r="I174" s="64" t="n">
        <f aca="false">H174*J174</f>
        <v>0</v>
      </c>
      <c r="J174" s="65" t="n">
        <v>0</v>
      </c>
    </row>
    <row r="175" customFormat="false" ht="12.75" hidden="false" customHeight="true" outlineLevel="0" collapsed="false">
      <c r="A175" s="60" t="s">
        <v>307</v>
      </c>
      <c r="B175" s="60" t="s">
        <v>308</v>
      </c>
      <c r="C175" s="61" t="n">
        <v>0.5</v>
      </c>
      <c r="D175" s="83" t="n">
        <f aca="false">G175-I175</f>
        <v>357.94</v>
      </c>
      <c r="E175" s="63" t="n">
        <v>12</v>
      </c>
      <c r="F175" s="62" t="n">
        <f aca="false">D175*E175</f>
        <v>4295.28</v>
      </c>
      <c r="G175" s="74" t="n">
        <v>357.94</v>
      </c>
      <c r="H175" s="27" t="n">
        <f aca="false">G175/100</f>
        <v>3.5794</v>
      </c>
      <c r="I175" s="64" t="n">
        <f aca="false">H175*J175</f>
        <v>0</v>
      </c>
      <c r="J175" s="65" t="n">
        <v>0</v>
      </c>
    </row>
    <row r="176" customFormat="false" ht="12.75" hidden="false" customHeight="true" outlineLevel="0" collapsed="false">
      <c r="A176" s="60" t="s">
        <v>309</v>
      </c>
      <c r="B176" s="60" t="s">
        <v>310</v>
      </c>
      <c r="C176" s="61" t="n">
        <v>0.75</v>
      </c>
      <c r="D176" s="83" t="n">
        <f aca="false">G176-I176</f>
        <v>503.79</v>
      </c>
      <c r="E176" s="63" t="n">
        <v>12</v>
      </c>
      <c r="F176" s="62" t="n">
        <f aca="false">D176*E176</f>
        <v>6045.48</v>
      </c>
      <c r="G176" s="74" t="n">
        <v>503.79</v>
      </c>
      <c r="H176" s="27" t="n">
        <f aca="false">G176/100</f>
        <v>5.0379</v>
      </c>
      <c r="I176" s="64" t="n">
        <f aca="false">H176*J176</f>
        <v>0</v>
      </c>
      <c r="J176" s="65" t="n">
        <v>0</v>
      </c>
    </row>
    <row r="177" customFormat="false" ht="12.75" hidden="false" customHeight="true" outlineLevel="0" collapsed="false">
      <c r="A177" s="60" t="s">
        <v>305</v>
      </c>
      <c r="B177" s="60" t="s">
        <v>311</v>
      </c>
      <c r="C177" s="61" t="n">
        <v>1</v>
      </c>
      <c r="D177" s="83" t="n">
        <f aca="false">G177-I177</f>
        <v>633.57</v>
      </c>
      <c r="E177" s="63" t="n">
        <v>6</v>
      </c>
      <c r="F177" s="62" t="n">
        <f aca="false">D177*E177</f>
        <v>3801.42</v>
      </c>
      <c r="G177" s="74" t="n">
        <v>633.57</v>
      </c>
      <c r="H177" s="27" t="n">
        <f aca="false">G177/100</f>
        <v>6.3357</v>
      </c>
      <c r="I177" s="64" t="n">
        <f aca="false">H177*J177</f>
        <v>0</v>
      </c>
      <c r="J177" s="65" t="n">
        <v>0</v>
      </c>
    </row>
    <row r="178" customFormat="false" ht="12.75" hidden="false" customHeight="true" outlineLevel="0" collapsed="false">
      <c r="A178" s="60" t="s">
        <v>312</v>
      </c>
      <c r="B178" s="60" t="s">
        <v>313</v>
      </c>
      <c r="C178" s="61" t="n">
        <v>0.5</v>
      </c>
      <c r="D178" s="83" t="n">
        <f aca="false">G178-I178</f>
        <v>455.6</v>
      </c>
      <c r="E178" s="63" t="n">
        <v>12</v>
      </c>
      <c r="F178" s="62" t="n">
        <f aca="false">D178*E178</f>
        <v>5467.2</v>
      </c>
      <c r="G178" s="74" t="n">
        <v>455.6</v>
      </c>
      <c r="H178" s="27" t="n">
        <f aca="false">G178/100</f>
        <v>4.556</v>
      </c>
      <c r="I178" s="64" t="n">
        <f aca="false">H178*J178</f>
        <v>0</v>
      </c>
      <c r="J178" s="65" t="n">
        <v>0</v>
      </c>
    </row>
    <row r="179" customFormat="false" ht="12.75" hidden="false" customHeight="true" outlineLevel="0" collapsed="false">
      <c r="A179" s="60" t="s">
        <v>314</v>
      </c>
      <c r="B179" s="60" t="s">
        <v>315</v>
      </c>
      <c r="C179" s="61" t="n">
        <v>0.75</v>
      </c>
      <c r="D179" s="83" t="n">
        <f aca="false">G179-I179</f>
        <v>647.67</v>
      </c>
      <c r="E179" s="63" t="n">
        <v>12</v>
      </c>
      <c r="F179" s="62" t="n">
        <f aca="false">D179*E179</f>
        <v>7772.04</v>
      </c>
      <c r="G179" s="74" t="n">
        <v>647.67</v>
      </c>
      <c r="H179" s="27" t="n">
        <f aca="false">G179/100</f>
        <v>6.4767</v>
      </c>
      <c r="I179" s="64" t="n">
        <f aca="false">H179*J179</f>
        <v>0</v>
      </c>
      <c r="J179" s="65" t="n">
        <v>0</v>
      </c>
    </row>
    <row r="180" customFormat="false" ht="12.75" hidden="false" customHeight="true" outlineLevel="0" collapsed="false">
      <c r="A180" s="60" t="s">
        <v>316</v>
      </c>
      <c r="B180" s="60" t="s">
        <v>317</v>
      </c>
      <c r="C180" s="61" t="n">
        <v>1</v>
      </c>
      <c r="D180" s="83" t="n">
        <f aca="false">G180-I180</f>
        <v>847.08</v>
      </c>
      <c r="E180" s="63" t="n">
        <v>6</v>
      </c>
      <c r="F180" s="62" t="n">
        <f aca="false">D180*E180</f>
        <v>5082.48</v>
      </c>
      <c r="G180" s="74" t="n">
        <v>847.08</v>
      </c>
      <c r="H180" s="27" t="n">
        <f aca="false">G180/100</f>
        <v>8.4708</v>
      </c>
      <c r="I180" s="64" t="n">
        <f aca="false">H180*J180</f>
        <v>0</v>
      </c>
      <c r="J180" s="65" t="n">
        <v>0</v>
      </c>
    </row>
    <row r="181" customFormat="false" ht="12.75" hidden="false" customHeight="true" outlineLevel="0" collapsed="false">
      <c r="A181" s="60" t="s">
        <v>318</v>
      </c>
      <c r="B181" s="60" t="s">
        <v>319</v>
      </c>
      <c r="C181" s="61" t="n">
        <v>0.75</v>
      </c>
      <c r="D181" s="83" t="n">
        <f aca="false">G181-I181</f>
        <v>747.02</v>
      </c>
      <c r="E181" s="63" t="n">
        <v>12</v>
      </c>
      <c r="F181" s="62" t="n">
        <f aca="false">D181*E181</f>
        <v>8964.24</v>
      </c>
      <c r="G181" s="74" t="n">
        <v>747.02</v>
      </c>
      <c r="H181" s="27" t="n">
        <f aca="false">G181/100</f>
        <v>7.4702</v>
      </c>
      <c r="I181" s="64" t="n">
        <f aca="false">H181*J181</f>
        <v>0</v>
      </c>
      <c r="J181" s="65" t="n">
        <v>0</v>
      </c>
    </row>
    <row r="182" customFormat="false" ht="12.75" hidden="false" customHeight="true" outlineLevel="0" collapsed="false">
      <c r="A182" s="60" t="s">
        <v>320</v>
      </c>
      <c r="B182" s="60" t="s">
        <v>321</v>
      </c>
      <c r="C182" s="61" t="n">
        <v>0.375</v>
      </c>
      <c r="D182" s="83" t="n">
        <f aca="false">G182-I182</f>
        <v>227.15</v>
      </c>
      <c r="E182" s="63" t="n">
        <v>12</v>
      </c>
      <c r="F182" s="62" t="n">
        <f aca="false">D182*E182</f>
        <v>2725.8</v>
      </c>
      <c r="G182" s="74" t="n">
        <v>227.15</v>
      </c>
      <c r="H182" s="27" t="n">
        <f aca="false">G182/100</f>
        <v>2.2715</v>
      </c>
      <c r="I182" s="64" t="n">
        <f aca="false">H182*J182</f>
        <v>0</v>
      </c>
      <c r="J182" s="65" t="n">
        <v>0</v>
      </c>
    </row>
    <row r="183" customFormat="false" ht="12.75" hidden="false" customHeight="true" outlineLevel="0" collapsed="false">
      <c r="A183" s="52"/>
      <c r="B183" s="45" t="s">
        <v>322</v>
      </c>
      <c r="C183" s="53"/>
      <c r="D183" s="54"/>
      <c r="E183" s="55"/>
      <c r="F183" s="54"/>
      <c r="G183" s="56"/>
      <c r="H183" s="56"/>
      <c r="I183" s="57"/>
      <c r="J183" s="58"/>
    </row>
    <row r="184" customFormat="false" ht="12.75" hidden="false" customHeight="true" outlineLevel="0" collapsed="false">
      <c r="A184" s="60" t="s">
        <v>323</v>
      </c>
      <c r="B184" s="60" t="s">
        <v>324</v>
      </c>
      <c r="C184" s="61" t="n">
        <v>0.5</v>
      </c>
      <c r="D184" s="62" t="n">
        <f aca="false">G184-I184</f>
        <v>164.8</v>
      </c>
      <c r="E184" s="63" t="n">
        <v>12</v>
      </c>
      <c r="F184" s="62" t="n">
        <f aca="false">D184*E184</f>
        <v>1977.6</v>
      </c>
      <c r="G184" s="27" t="n">
        <v>164.8</v>
      </c>
      <c r="H184" s="27" t="n">
        <f aca="false">G184/100</f>
        <v>1.648</v>
      </c>
      <c r="I184" s="64" t="n">
        <f aca="false">H184*J184</f>
        <v>0</v>
      </c>
      <c r="J184" s="65" t="n">
        <v>0</v>
      </c>
    </row>
    <row r="185" customFormat="false" ht="12.75" hidden="false" customHeight="true" outlineLevel="0" collapsed="false">
      <c r="A185" s="60" t="s">
        <v>325</v>
      </c>
      <c r="B185" s="60" t="s">
        <v>326</v>
      </c>
      <c r="C185" s="61" t="n">
        <v>0.75</v>
      </c>
      <c r="D185" s="62" t="n">
        <f aca="false">G185-I185</f>
        <v>233.94</v>
      </c>
      <c r="E185" s="63" t="n">
        <v>12</v>
      </c>
      <c r="F185" s="62" t="n">
        <f aca="false">D185*E185</f>
        <v>2807.28</v>
      </c>
      <c r="G185" s="27" t="n">
        <v>233.94</v>
      </c>
      <c r="H185" s="27" t="n">
        <f aca="false">G185/100</f>
        <v>2.3394</v>
      </c>
      <c r="I185" s="64" t="n">
        <f aca="false">H185*J185</f>
        <v>0</v>
      </c>
      <c r="J185" s="65" t="n">
        <v>0</v>
      </c>
    </row>
    <row r="186" customFormat="false" ht="12.75" hidden="false" customHeight="true" outlineLevel="0" collapsed="false">
      <c r="A186" s="60" t="s">
        <v>327</v>
      </c>
      <c r="B186" s="60" t="s">
        <v>328</v>
      </c>
      <c r="C186" s="61" t="n">
        <v>1</v>
      </c>
      <c r="D186" s="62" t="n">
        <f aca="false">G186-I186</f>
        <v>305.76</v>
      </c>
      <c r="E186" s="63" t="n">
        <v>12</v>
      </c>
      <c r="F186" s="62" t="n">
        <f aca="false">D186*E186</f>
        <v>3669.12</v>
      </c>
      <c r="G186" s="27" t="n">
        <v>305.76</v>
      </c>
      <c r="H186" s="27" t="n">
        <f aca="false">G186/100</f>
        <v>3.0576</v>
      </c>
      <c r="I186" s="64" t="n">
        <f aca="false">H186*J186</f>
        <v>0</v>
      </c>
      <c r="J186" s="65" t="n">
        <v>0</v>
      </c>
    </row>
    <row r="187" customFormat="false" ht="12.75" hidden="false" customHeight="true" outlineLevel="0" collapsed="false">
      <c r="A187" s="52"/>
      <c r="B187" s="45" t="s">
        <v>329</v>
      </c>
      <c r="C187" s="53"/>
      <c r="D187" s="54"/>
      <c r="E187" s="55"/>
      <c r="F187" s="54"/>
      <c r="G187" s="56"/>
      <c r="H187" s="56"/>
      <c r="I187" s="57"/>
      <c r="J187" s="58"/>
    </row>
    <row r="188" customFormat="false" ht="12.75" hidden="false" customHeight="true" outlineLevel="0" collapsed="false">
      <c r="A188" s="60" t="s">
        <v>330</v>
      </c>
      <c r="B188" s="60" t="s">
        <v>331</v>
      </c>
      <c r="C188" s="61" t="n">
        <v>0.5</v>
      </c>
      <c r="D188" s="62" t="n">
        <f aca="false">G188-I188</f>
        <v>107.5</v>
      </c>
      <c r="E188" s="63" t="n">
        <v>20</v>
      </c>
      <c r="F188" s="62" t="n">
        <f aca="false">D188*E188</f>
        <v>2150</v>
      </c>
      <c r="G188" s="27" t="n">
        <v>107.5</v>
      </c>
      <c r="H188" s="27" t="n">
        <f aca="false">G188/100</f>
        <v>1.075</v>
      </c>
      <c r="I188" s="64" t="n">
        <f aca="false">H188*J188</f>
        <v>0</v>
      </c>
      <c r="J188" s="65" t="n">
        <v>0</v>
      </c>
    </row>
    <row r="189" customFormat="false" ht="12.75" hidden="false" customHeight="true" outlineLevel="0" collapsed="false">
      <c r="A189" s="60" t="s">
        <v>332</v>
      </c>
      <c r="B189" s="60" t="s">
        <v>333</v>
      </c>
      <c r="C189" s="61" t="n">
        <v>1</v>
      </c>
      <c r="D189" s="62" t="n">
        <f aca="false">G189-I189</f>
        <v>190</v>
      </c>
      <c r="E189" s="63" t="n">
        <v>12</v>
      </c>
      <c r="F189" s="62" t="n">
        <f aca="false">D189*E189</f>
        <v>2280</v>
      </c>
      <c r="G189" s="27" t="n">
        <v>190</v>
      </c>
      <c r="H189" s="27" t="n">
        <f aca="false">G189/100</f>
        <v>1.9</v>
      </c>
      <c r="I189" s="64" t="n">
        <f aca="false">H189*J189</f>
        <v>0</v>
      </c>
      <c r="J189" s="65" t="n">
        <v>0</v>
      </c>
    </row>
    <row r="190" customFormat="false" ht="12.75" hidden="false" customHeight="true" outlineLevel="0" collapsed="false">
      <c r="A190" s="60" t="s">
        <v>334</v>
      </c>
      <c r="B190" s="60" t="s">
        <v>335</v>
      </c>
      <c r="C190" s="61" t="n">
        <v>0.5</v>
      </c>
      <c r="D190" s="62" t="n">
        <f aca="false">G190-I190</f>
        <v>107.5</v>
      </c>
      <c r="E190" s="63" t="n">
        <v>20</v>
      </c>
      <c r="F190" s="62" t="n">
        <f aca="false">D190*E190</f>
        <v>2150</v>
      </c>
      <c r="G190" s="27" t="n">
        <v>107.5</v>
      </c>
      <c r="H190" s="27" t="n">
        <f aca="false">G190/100</f>
        <v>1.075</v>
      </c>
      <c r="I190" s="64" t="n">
        <f aca="false">H190*J190</f>
        <v>0</v>
      </c>
      <c r="J190" s="65" t="n">
        <v>0</v>
      </c>
    </row>
    <row r="191" customFormat="false" ht="12.75" hidden="false" customHeight="true" outlineLevel="0" collapsed="false">
      <c r="A191" s="60" t="s">
        <v>336</v>
      </c>
      <c r="B191" s="60" t="s">
        <v>337</v>
      </c>
      <c r="C191" s="61" t="n">
        <v>1</v>
      </c>
      <c r="D191" s="62" t="n">
        <f aca="false">G191-I191</f>
        <v>190</v>
      </c>
      <c r="E191" s="63" t="n">
        <v>12</v>
      </c>
      <c r="F191" s="62" t="n">
        <f aca="false">D191*E191</f>
        <v>2280</v>
      </c>
      <c r="G191" s="27" t="n">
        <v>190</v>
      </c>
      <c r="H191" s="27" t="n">
        <f aca="false">G191/100</f>
        <v>1.9</v>
      </c>
      <c r="I191" s="64" t="n">
        <f aca="false">H191*J191</f>
        <v>0</v>
      </c>
      <c r="J191" s="65" t="n">
        <v>0</v>
      </c>
    </row>
    <row r="192" customFormat="false" ht="12.75" hidden="false" customHeight="true" outlineLevel="0" collapsed="false">
      <c r="A192" s="60" t="s">
        <v>338</v>
      </c>
      <c r="B192" s="60" t="s">
        <v>339</v>
      </c>
      <c r="C192" s="61" t="n">
        <v>0.5</v>
      </c>
      <c r="D192" s="62" t="n">
        <f aca="false">G192-I192</f>
        <v>107.5</v>
      </c>
      <c r="E192" s="63" t="n">
        <v>20</v>
      </c>
      <c r="F192" s="62" t="n">
        <f aca="false">D192*E192</f>
        <v>2150</v>
      </c>
      <c r="G192" s="27" t="n">
        <v>107.5</v>
      </c>
      <c r="H192" s="27" t="n">
        <f aca="false">G192/100</f>
        <v>1.075</v>
      </c>
      <c r="I192" s="64" t="n">
        <f aca="false">H192*J192</f>
        <v>0</v>
      </c>
      <c r="J192" s="65" t="n">
        <v>0</v>
      </c>
    </row>
    <row r="193" customFormat="false" ht="12.75" hidden="false" customHeight="true" outlineLevel="0" collapsed="false">
      <c r="A193" s="60" t="s">
        <v>340</v>
      </c>
      <c r="B193" s="60" t="s">
        <v>341</v>
      </c>
      <c r="C193" s="61" t="n">
        <v>1</v>
      </c>
      <c r="D193" s="62" t="n">
        <f aca="false">G193-I193</f>
        <v>190</v>
      </c>
      <c r="E193" s="63" t="n">
        <v>12</v>
      </c>
      <c r="F193" s="62" t="n">
        <f aca="false">D193*E193</f>
        <v>2280</v>
      </c>
      <c r="G193" s="27" t="n">
        <v>190</v>
      </c>
      <c r="H193" s="27" t="n">
        <f aca="false">G193/100</f>
        <v>1.9</v>
      </c>
      <c r="I193" s="64" t="n">
        <f aca="false">H193*J193</f>
        <v>0</v>
      </c>
      <c r="J193" s="65" t="n">
        <v>0</v>
      </c>
    </row>
    <row r="194" customFormat="false" ht="12.75" hidden="false" customHeight="true" outlineLevel="0" collapsed="false">
      <c r="A194" s="60" t="s">
        <v>342</v>
      </c>
      <c r="B194" s="60" t="s">
        <v>343</v>
      </c>
      <c r="C194" s="61" t="n">
        <v>0.5</v>
      </c>
      <c r="D194" s="62" t="n">
        <f aca="false">G194-I194</f>
        <v>107.5</v>
      </c>
      <c r="E194" s="63" t="n">
        <v>20</v>
      </c>
      <c r="F194" s="62" t="n">
        <f aca="false">D194*E194</f>
        <v>2150</v>
      </c>
      <c r="G194" s="27" t="n">
        <v>107.5</v>
      </c>
      <c r="H194" s="27" t="n">
        <f aca="false">G194/100</f>
        <v>1.075</v>
      </c>
      <c r="I194" s="64" t="n">
        <f aca="false">H194*J194</f>
        <v>0</v>
      </c>
      <c r="J194" s="65" t="n">
        <v>0</v>
      </c>
    </row>
    <row r="195" customFormat="false" ht="12.75" hidden="false" customHeight="true" outlineLevel="0" collapsed="false">
      <c r="A195" s="60" t="s">
        <v>344</v>
      </c>
      <c r="B195" s="60" t="s">
        <v>345</v>
      </c>
      <c r="C195" s="61" t="n">
        <v>1</v>
      </c>
      <c r="D195" s="62" t="n">
        <f aca="false">G195-I195</f>
        <v>190</v>
      </c>
      <c r="E195" s="63" t="n">
        <v>12</v>
      </c>
      <c r="F195" s="62" t="n">
        <f aca="false">D195*E195</f>
        <v>2280</v>
      </c>
      <c r="G195" s="27" t="n">
        <v>190</v>
      </c>
      <c r="H195" s="27" t="n">
        <f aca="false">G195/100</f>
        <v>1.9</v>
      </c>
      <c r="I195" s="64" t="n">
        <f aca="false">H195*J195</f>
        <v>0</v>
      </c>
      <c r="J195" s="65" t="n">
        <v>0</v>
      </c>
    </row>
    <row r="196" customFormat="false" ht="12.75" hidden="false" customHeight="true" outlineLevel="0" collapsed="false">
      <c r="A196" s="52"/>
      <c r="B196" s="45" t="s">
        <v>346</v>
      </c>
      <c r="C196" s="53"/>
      <c r="D196" s="54"/>
      <c r="E196" s="55"/>
      <c r="F196" s="54"/>
      <c r="G196" s="56"/>
      <c r="H196" s="56"/>
      <c r="I196" s="57"/>
      <c r="J196" s="58"/>
    </row>
    <row r="197" customFormat="false" ht="12.75" hidden="false" customHeight="true" outlineLevel="0" collapsed="false">
      <c r="A197" s="60" t="s">
        <v>347</v>
      </c>
      <c r="B197" s="60" t="s">
        <v>348</v>
      </c>
      <c r="C197" s="61" t="n">
        <v>0.25</v>
      </c>
      <c r="D197" s="62" t="n">
        <f aca="false">G197-I197</f>
        <v>44.8</v>
      </c>
      <c r="E197" s="63" t="n">
        <v>36</v>
      </c>
      <c r="F197" s="62" t="n">
        <f aca="false">D197*E197</f>
        <v>1612.8</v>
      </c>
      <c r="G197" s="27" t="n">
        <v>44.8</v>
      </c>
      <c r="H197" s="27" t="n">
        <f aca="false">G197/100</f>
        <v>0.448</v>
      </c>
      <c r="I197" s="64" t="n">
        <f aca="false">H197*J197</f>
        <v>0</v>
      </c>
      <c r="J197" s="65" t="n">
        <v>0</v>
      </c>
    </row>
    <row r="198" customFormat="false" ht="12.75" hidden="false" customHeight="true" outlineLevel="0" collapsed="false">
      <c r="A198" s="60" t="s">
        <v>349</v>
      </c>
      <c r="B198" s="60" t="s">
        <v>350</v>
      </c>
      <c r="C198" s="61" t="n">
        <v>0.5</v>
      </c>
      <c r="D198" s="62" t="n">
        <f aca="false">G198-I198</f>
        <v>87</v>
      </c>
      <c r="E198" s="63" t="n">
        <v>20</v>
      </c>
      <c r="F198" s="62" t="n">
        <f aca="false">D198*E198</f>
        <v>1740</v>
      </c>
      <c r="G198" s="27" t="n">
        <v>87</v>
      </c>
      <c r="H198" s="27" t="n">
        <f aca="false">G198/100</f>
        <v>0.87</v>
      </c>
      <c r="I198" s="64" t="n">
        <f aca="false">H198*J198</f>
        <v>0</v>
      </c>
      <c r="J198" s="65" t="n">
        <v>0</v>
      </c>
    </row>
    <row r="199" customFormat="false" ht="12.75" hidden="false" customHeight="true" outlineLevel="0" collapsed="false">
      <c r="A199" s="60" t="s">
        <v>351</v>
      </c>
      <c r="B199" s="60" t="s">
        <v>352</v>
      </c>
      <c r="C199" s="61" t="n">
        <v>1</v>
      </c>
      <c r="D199" s="62" t="n">
        <f aca="false">G199-I199</f>
        <v>173</v>
      </c>
      <c r="E199" s="63" t="n">
        <v>12</v>
      </c>
      <c r="F199" s="62" t="n">
        <f aca="false">D199*E199</f>
        <v>2076</v>
      </c>
      <c r="G199" s="27" t="n">
        <v>173</v>
      </c>
      <c r="H199" s="27" t="n">
        <f aca="false">G199/100</f>
        <v>1.73</v>
      </c>
      <c r="I199" s="64" t="n">
        <f aca="false">H199*J199</f>
        <v>0</v>
      </c>
      <c r="J199" s="65" t="n">
        <v>0</v>
      </c>
    </row>
    <row r="200" customFormat="false" ht="12.75" hidden="false" customHeight="true" outlineLevel="0" collapsed="false">
      <c r="A200" s="60" t="s">
        <v>353</v>
      </c>
      <c r="B200" s="60" t="s">
        <v>354</v>
      </c>
      <c r="C200" s="61" t="n">
        <v>0.25</v>
      </c>
      <c r="D200" s="62" t="n">
        <f aca="false">G200-I200</f>
        <v>44.8</v>
      </c>
      <c r="E200" s="63" t="n">
        <v>36</v>
      </c>
      <c r="F200" s="62" t="n">
        <f aca="false">D200*E200</f>
        <v>1612.8</v>
      </c>
      <c r="G200" s="27" t="n">
        <v>44.8</v>
      </c>
      <c r="H200" s="27" t="n">
        <f aca="false">G200/100</f>
        <v>0.448</v>
      </c>
      <c r="I200" s="64" t="n">
        <f aca="false">H200*J200</f>
        <v>0</v>
      </c>
      <c r="J200" s="65" t="n">
        <v>0</v>
      </c>
    </row>
    <row r="201" customFormat="false" ht="12.75" hidden="false" customHeight="true" outlineLevel="0" collapsed="false">
      <c r="A201" s="60" t="s">
        <v>355</v>
      </c>
      <c r="B201" s="60" t="s">
        <v>356</v>
      </c>
      <c r="C201" s="61" t="n">
        <v>0.5</v>
      </c>
      <c r="D201" s="62" t="n">
        <f aca="false">G201-I201</f>
        <v>87</v>
      </c>
      <c r="E201" s="63" t="n">
        <v>20</v>
      </c>
      <c r="F201" s="62" t="n">
        <f aca="false">D201*E201</f>
        <v>1740</v>
      </c>
      <c r="G201" s="27" t="n">
        <v>87</v>
      </c>
      <c r="H201" s="27" t="n">
        <f aca="false">G201/100</f>
        <v>0.87</v>
      </c>
      <c r="I201" s="64" t="n">
        <f aca="false">H201*J201</f>
        <v>0</v>
      </c>
      <c r="J201" s="65" t="n">
        <v>0</v>
      </c>
    </row>
    <row r="202" customFormat="false" ht="12.75" hidden="false" customHeight="true" outlineLevel="0" collapsed="false">
      <c r="A202" s="60" t="s">
        <v>357</v>
      </c>
      <c r="B202" s="60" t="s">
        <v>358</v>
      </c>
      <c r="C202" s="61" t="n">
        <v>1</v>
      </c>
      <c r="D202" s="62" t="n">
        <f aca="false">G202-I202</f>
        <v>173</v>
      </c>
      <c r="E202" s="63" t="n">
        <v>12</v>
      </c>
      <c r="F202" s="62" t="n">
        <f aca="false">D202*E202</f>
        <v>2076</v>
      </c>
      <c r="G202" s="27" t="n">
        <v>173</v>
      </c>
      <c r="H202" s="27" t="n">
        <f aca="false">G202/100</f>
        <v>1.73</v>
      </c>
      <c r="I202" s="64" t="n">
        <f aca="false">H202*J202</f>
        <v>0</v>
      </c>
      <c r="J202" s="65" t="n">
        <v>0</v>
      </c>
    </row>
    <row r="203" customFormat="false" ht="12.75" hidden="false" customHeight="true" outlineLevel="0" collapsed="false">
      <c r="A203" s="60" t="s">
        <v>359</v>
      </c>
      <c r="B203" s="60" t="s">
        <v>360</v>
      </c>
      <c r="C203" s="61" t="n">
        <v>0.25</v>
      </c>
      <c r="D203" s="62" t="n">
        <f aca="false">G203-I203</f>
        <v>44.8</v>
      </c>
      <c r="E203" s="63" t="n">
        <v>36</v>
      </c>
      <c r="F203" s="62" t="n">
        <f aca="false">D203*E203</f>
        <v>1612.8</v>
      </c>
      <c r="G203" s="27" t="n">
        <v>44.8</v>
      </c>
      <c r="H203" s="27" t="n">
        <f aca="false">G203/100</f>
        <v>0.448</v>
      </c>
      <c r="I203" s="64" t="n">
        <f aca="false">H203*J203</f>
        <v>0</v>
      </c>
      <c r="J203" s="65" t="n">
        <v>0</v>
      </c>
    </row>
    <row r="204" customFormat="false" ht="12.75" hidden="false" customHeight="true" outlineLevel="0" collapsed="false">
      <c r="A204" s="60" t="s">
        <v>361</v>
      </c>
      <c r="B204" s="60" t="s">
        <v>362</v>
      </c>
      <c r="C204" s="61" t="n">
        <v>0.5</v>
      </c>
      <c r="D204" s="62" t="n">
        <f aca="false">G204-I204</f>
        <v>87</v>
      </c>
      <c r="E204" s="63" t="n">
        <v>20</v>
      </c>
      <c r="F204" s="62" t="n">
        <f aca="false">D204*E204</f>
        <v>1740</v>
      </c>
      <c r="G204" s="27" t="n">
        <v>87</v>
      </c>
      <c r="H204" s="27" t="n">
        <f aca="false">G204/100</f>
        <v>0.87</v>
      </c>
      <c r="I204" s="64" t="n">
        <f aca="false">H204*J204</f>
        <v>0</v>
      </c>
      <c r="J204" s="65" t="n">
        <v>0</v>
      </c>
    </row>
    <row r="205" customFormat="false" ht="12.75" hidden="false" customHeight="true" outlineLevel="0" collapsed="false">
      <c r="A205" s="60" t="s">
        <v>363</v>
      </c>
      <c r="B205" s="60" t="s">
        <v>364</v>
      </c>
      <c r="C205" s="61" t="n">
        <v>0.25</v>
      </c>
      <c r="D205" s="62" t="n">
        <f aca="false">G205-I205</f>
        <v>44.8</v>
      </c>
      <c r="E205" s="63" t="n">
        <v>36</v>
      </c>
      <c r="F205" s="62" t="n">
        <f aca="false">D205*E205</f>
        <v>1612.8</v>
      </c>
      <c r="G205" s="27" t="n">
        <v>44.8</v>
      </c>
      <c r="H205" s="27" t="n">
        <f aca="false">G205/100</f>
        <v>0.448</v>
      </c>
      <c r="I205" s="64" t="n">
        <f aca="false">H205*J205</f>
        <v>0</v>
      </c>
      <c r="J205" s="65" t="n">
        <v>0</v>
      </c>
    </row>
    <row r="206" customFormat="false" ht="12.75" hidden="false" customHeight="true" outlineLevel="0" collapsed="false">
      <c r="A206" s="60" t="s">
        <v>365</v>
      </c>
      <c r="B206" s="60" t="s">
        <v>366</v>
      </c>
      <c r="C206" s="61" t="n">
        <v>0.5</v>
      </c>
      <c r="D206" s="62" t="n">
        <f aca="false">G206-I206</f>
        <v>87</v>
      </c>
      <c r="E206" s="63" t="n">
        <v>20</v>
      </c>
      <c r="F206" s="62" t="n">
        <f aca="false">D206*E206</f>
        <v>1740</v>
      </c>
      <c r="G206" s="27" t="n">
        <v>87</v>
      </c>
      <c r="H206" s="27" t="n">
        <f aca="false">G206/100</f>
        <v>0.87</v>
      </c>
      <c r="I206" s="64" t="n">
        <f aca="false">H206*J206</f>
        <v>0</v>
      </c>
      <c r="J206" s="65" t="n">
        <v>0</v>
      </c>
    </row>
    <row r="207" customFormat="false" ht="12.75" hidden="false" customHeight="true" outlineLevel="0" collapsed="false">
      <c r="A207" s="60" t="s">
        <v>367</v>
      </c>
      <c r="B207" s="60" t="s">
        <v>368</v>
      </c>
      <c r="C207" s="61" t="n">
        <v>1</v>
      </c>
      <c r="D207" s="62" t="n">
        <f aca="false">G207-I207</f>
        <v>173</v>
      </c>
      <c r="E207" s="63" t="n">
        <v>12</v>
      </c>
      <c r="F207" s="62" t="n">
        <f aca="false">D207*E207</f>
        <v>2076</v>
      </c>
      <c r="G207" s="27" t="n">
        <v>173</v>
      </c>
      <c r="H207" s="27" t="n">
        <f aca="false">G207/100</f>
        <v>1.73</v>
      </c>
      <c r="I207" s="64" t="n">
        <f aca="false">H207*J207</f>
        <v>0</v>
      </c>
      <c r="J207" s="65" t="n">
        <v>0</v>
      </c>
    </row>
    <row r="208" customFormat="false" ht="12.75" hidden="false" customHeight="true" outlineLevel="0" collapsed="false">
      <c r="A208" s="52"/>
      <c r="B208" s="45" t="s">
        <v>369</v>
      </c>
      <c r="C208" s="53"/>
      <c r="D208" s="54"/>
      <c r="E208" s="55"/>
      <c r="F208" s="54"/>
      <c r="G208" s="56"/>
      <c r="H208" s="56"/>
      <c r="I208" s="57"/>
      <c r="J208" s="58"/>
    </row>
    <row r="209" customFormat="false" ht="12.75" hidden="false" customHeight="true" outlineLevel="0" collapsed="false">
      <c r="A209" s="60" t="s">
        <v>370</v>
      </c>
      <c r="B209" s="60" t="s">
        <v>371</v>
      </c>
      <c r="C209" s="61" t="n">
        <v>0.5</v>
      </c>
      <c r="D209" s="62" t="n">
        <f aca="false">G209-I209</f>
        <v>103.8</v>
      </c>
      <c r="E209" s="63" t="n">
        <v>20</v>
      </c>
      <c r="F209" s="62" t="n">
        <f aca="false">D209*E209</f>
        <v>2076</v>
      </c>
      <c r="G209" s="74" t="n">
        <v>103.8</v>
      </c>
      <c r="H209" s="27" t="n">
        <f aca="false">G209/100</f>
        <v>1.038</v>
      </c>
      <c r="I209" s="64" t="n">
        <f aca="false">H209*J209</f>
        <v>0</v>
      </c>
      <c r="J209" s="65" t="n">
        <v>0</v>
      </c>
    </row>
    <row r="210" customFormat="false" ht="12.75" hidden="false" customHeight="true" outlineLevel="0" collapsed="false">
      <c r="A210" s="60" t="s">
        <v>372</v>
      </c>
      <c r="B210" s="60" t="s">
        <v>373</v>
      </c>
      <c r="C210" s="61" t="n">
        <v>0.5</v>
      </c>
      <c r="D210" s="62" t="n">
        <f aca="false">G210-I210</f>
        <v>103.8</v>
      </c>
      <c r="E210" s="63" t="n">
        <v>20</v>
      </c>
      <c r="F210" s="62" t="n">
        <f aca="false">D210*E210</f>
        <v>2076</v>
      </c>
      <c r="G210" s="74" t="n">
        <v>103.8</v>
      </c>
      <c r="H210" s="27" t="n">
        <f aca="false">G210/100</f>
        <v>1.038</v>
      </c>
      <c r="I210" s="64" t="n">
        <f aca="false">H210*J210</f>
        <v>0</v>
      </c>
      <c r="J210" s="65" t="n">
        <v>0</v>
      </c>
    </row>
    <row r="211" customFormat="false" ht="12.75" hidden="false" customHeight="true" outlineLevel="0" collapsed="false">
      <c r="A211" s="52"/>
      <c r="B211" s="45" t="s">
        <v>374</v>
      </c>
      <c r="C211" s="53"/>
      <c r="D211" s="54"/>
      <c r="E211" s="55"/>
      <c r="F211" s="54"/>
      <c r="G211" s="56"/>
      <c r="H211" s="56"/>
      <c r="I211" s="57"/>
      <c r="J211" s="58"/>
    </row>
    <row r="212" customFormat="false" ht="12.75" hidden="false" customHeight="true" outlineLevel="0" collapsed="false">
      <c r="A212" s="60" t="s">
        <v>375</v>
      </c>
      <c r="B212" s="60" t="s">
        <v>376</v>
      </c>
      <c r="C212" s="61" t="n">
        <v>0.1</v>
      </c>
      <c r="D212" s="62" t="n">
        <f aca="false">G212-I212</f>
        <v>36.67</v>
      </c>
      <c r="E212" s="63" t="n">
        <v>80</v>
      </c>
      <c r="F212" s="62" t="n">
        <f aca="false">D212*E212</f>
        <v>2933.6</v>
      </c>
      <c r="G212" s="74" t="n">
        <v>36.67</v>
      </c>
      <c r="H212" s="27" t="n">
        <f aca="false">G212/100</f>
        <v>0.3667</v>
      </c>
      <c r="I212" s="64" t="n">
        <f aca="false">H212*J212</f>
        <v>0</v>
      </c>
      <c r="J212" s="65" t="n">
        <v>0</v>
      </c>
    </row>
    <row r="213" customFormat="false" ht="12.75" hidden="false" customHeight="true" outlineLevel="0" collapsed="false">
      <c r="A213" s="60" t="s">
        <v>377</v>
      </c>
      <c r="B213" s="60" t="s">
        <v>378</v>
      </c>
      <c r="C213" s="61" t="n">
        <v>0.37</v>
      </c>
      <c r="D213" s="62" t="n">
        <f aca="false">G213-I213</f>
        <v>109.93</v>
      </c>
      <c r="E213" s="63" t="n">
        <v>24</v>
      </c>
      <c r="F213" s="62" t="n">
        <f aca="false">D213*E213</f>
        <v>2638.32</v>
      </c>
      <c r="G213" s="74" t="n">
        <v>109.93</v>
      </c>
      <c r="H213" s="27" t="n">
        <f aca="false">G213/100</f>
        <v>1.0993</v>
      </c>
      <c r="I213" s="64" t="n">
        <f aca="false">H213*J213</f>
        <v>0</v>
      </c>
      <c r="J213" s="65" t="n">
        <v>0</v>
      </c>
    </row>
    <row r="214" customFormat="false" ht="12.75" hidden="false" customHeight="true" outlineLevel="0" collapsed="false">
      <c r="A214" s="60" t="s">
        <v>379</v>
      </c>
      <c r="B214" s="60" t="s">
        <v>380</v>
      </c>
      <c r="C214" s="61" t="n">
        <v>0.5</v>
      </c>
      <c r="D214" s="62" t="n">
        <f aca="false">G214-I214</f>
        <v>147.13</v>
      </c>
      <c r="E214" s="63" t="n">
        <v>18</v>
      </c>
      <c r="F214" s="62" t="n">
        <f aca="false">D214*E214</f>
        <v>2648.34</v>
      </c>
      <c r="G214" s="74" t="n">
        <v>147.13</v>
      </c>
      <c r="H214" s="27" t="n">
        <f aca="false">G214/100</f>
        <v>1.4713</v>
      </c>
      <c r="I214" s="64" t="n">
        <f aca="false">H214*J214</f>
        <v>0</v>
      </c>
      <c r="J214" s="65" t="n">
        <v>0</v>
      </c>
    </row>
    <row r="215" customFormat="false" ht="12.75" hidden="false" customHeight="true" outlineLevel="0" collapsed="false">
      <c r="A215" s="60" t="s">
        <v>381</v>
      </c>
      <c r="B215" s="60" t="s">
        <v>382</v>
      </c>
      <c r="C215" s="61" t="n">
        <v>0.7</v>
      </c>
      <c r="D215" s="62" t="n">
        <f aca="false">G215-I215</f>
        <v>197.58</v>
      </c>
      <c r="E215" s="63" t="n">
        <v>12</v>
      </c>
      <c r="F215" s="62" t="n">
        <f aca="false">D215*E215</f>
        <v>2370.96</v>
      </c>
      <c r="G215" s="74" t="n">
        <v>197.58</v>
      </c>
      <c r="H215" s="27" t="n">
        <f aca="false">G215/100</f>
        <v>1.9758</v>
      </c>
      <c r="I215" s="64" t="n">
        <f aca="false">H215*J215</f>
        <v>0</v>
      </c>
      <c r="J215" s="65" t="n">
        <v>0</v>
      </c>
    </row>
    <row r="216" customFormat="false" ht="12.75" hidden="false" customHeight="true" outlineLevel="0" collapsed="false">
      <c r="A216" s="60" t="s">
        <v>383</v>
      </c>
      <c r="B216" s="60" t="s">
        <v>384</v>
      </c>
      <c r="C216" s="61" t="n">
        <v>1</v>
      </c>
      <c r="D216" s="62" t="n">
        <f aca="false">G216-I216</f>
        <v>244.09</v>
      </c>
      <c r="E216" s="63" t="n">
        <v>12</v>
      </c>
      <c r="F216" s="62" t="n">
        <f aca="false">D216*E216</f>
        <v>2929.08</v>
      </c>
      <c r="G216" s="74" t="n">
        <v>244.09</v>
      </c>
      <c r="H216" s="27" t="n">
        <f aca="false">G216/100</f>
        <v>2.4409</v>
      </c>
      <c r="I216" s="64" t="n">
        <f aca="false">H216*J216</f>
        <v>0</v>
      </c>
      <c r="J216" s="65" t="n">
        <v>0</v>
      </c>
    </row>
    <row r="217" customFormat="false" ht="12.75" hidden="false" customHeight="true" outlineLevel="0" collapsed="false">
      <c r="A217" s="60" t="s">
        <v>385</v>
      </c>
      <c r="B217" s="60" t="s">
        <v>386</v>
      </c>
      <c r="C217" s="61" t="n">
        <v>0.1</v>
      </c>
      <c r="D217" s="62" t="n">
        <f aca="false">G217-I217</f>
        <v>36.67</v>
      </c>
      <c r="E217" s="63" t="n">
        <v>80</v>
      </c>
      <c r="F217" s="62" t="n">
        <f aca="false">D217*E217</f>
        <v>2933.6</v>
      </c>
      <c r="G217" s="74" t="n">
        <v>36.67</v>
      </c>
      <c r="H217" s="27" t="n">
        <f aca="false">G217/100</f>
        <v>0.3667</v>
      </c>
      <c r="I217" s="64" t="n">
        <f aca="false">H217*J217</f>
        <v>0</v>
      </c>
      <c r="J217" s="65" t="n">
        <v>0</v>
      </c>
    </row>
    <row r="218" customFormat="false" ht="12.75" hidden="false" customHeight="true" outlineLevel="0" collapsed="false">
      <c r="A218" s="60" t="s">
        <v>387</v>
      </c>
      <c r="B218" s="60" t="s">
        <v>388</v>
      </c>
      <c r="C218" s="61" t="n">
        <v>0.5</v>
      </c>
      <c r="D218" s="62" t="n">
        <f aca="false">G218-I218</f>
        <v>147.13</v>
      </c>
      <c r="E218" s="63" t="n">
        <v>18</v>
      </c>
      <c r="F218" s="62" t="n">
        <f aca="false">D218*E218</f>
        <v>2648.34</v>
      </c>
      <c r="G218" s="74" t="n">
        <v>147.13</v>
      </c>
      <c r="H218" s="27" t="n">
        <f aca="false">G218/100</f>
        <v>1.4713</v>
      </c>
      <c r="I218" s="64" t="n">
        <f aca="false">H218*J218</f>
        <v>0</v>
      </c>
      <c r="J218" s="65" t="n">
        <v>0</v>
      </c>
    </row>
    <row r="219" customFormat="false" ht="12.75" hidden="false" customHeight="true" outlineLevel="0" collapsed="false">
      <c r="A219" s="60" t="s">
        <v>389</v>
      </c>
      <c r="B219" s="60" t="s">
        <v>390</v>
      </c>
      <c r="C219" s="61" t="n">
        <v>0.7</v>
      </c>
      <c r="D219" s="62" t="n">
        <f aca="false">G219-I219</f>
        <v>197.58</v>
      </c>
      <c r="E219" s="63" t="n">
        <v>12</v>
      </c>
      <c r="F219" s="62" t="n">
        <f aca="false">D219*E219</f>
        <v>2370.96</v>
      </c>
      <c r="G219" s="74" t="n">
        <v>197.58</v>
      </c>
      <c r="H219" s="27" t="n">
        <f aca="false">G219/100</f>
        <v>1.9758</v>
      </c>
      <c r="I219" s="64" t="n">
        <f aca="false">H219*J219</f>
        <v>0</v>
      </c>
      <c r="J219" s="65" t="n">
        <v>0</v>
      </c>
    </row>
    <row r="220" customFormat="false" ht="12.75" hidden="false" customHeight="true" outlineLevel="0" collapsed="false">
      <c r="A220" s="60" t="s">
        <v>391</v>
      </c>
      <c r="B220" s="60" t="s">
        <v>392</v>
      </c>
      <c r="C220" s="61" t="n">
        <v>1</v>
      </c>
      <c r="D220" s="62" t="n">
        <f aca="false">G220-I220</f>
        <v>244.09</v>
      </c>
      <c r="E220" s="63" t="n">
        <v>12</v>
      </c>
      <c r="F220" s="62" t="n">
        <f aca="false">D220*E220</f>
        <v>2929.08</v>
      </c>
      <c r="G220" s="74" t="n">
        <v>244.09</v>
      </c>
      <c r="H220" s="27" t="n">
        <f aca="false">G220/100</f>
        <v>2.4409</v>
      </c>
      <c r="I220" s="64" t="n">
        <f aca="false">H220*J220</f>
        <v>0</v>
      </c>
      <c r="J220" s="65" t="n">
        <v>0</v>
      </c>
    </row>
    <row r="221" customFormat="false" ht="12.75" hidden="false" customHeight="true" outlineLevel="0" collapsed="false">
      <c r="A221" s="60" t="s">
        <v>393</v>
      </c>
      <c r="B221" s="60" t="s">
        <v>394</v>
      </c>
      <c r="C221" s="61" t="n">
        <v>0.1</v>
      </c>
      <c r="D221" s="62" t="n">
        <f aca="false">G221-I221</f>
        <v>36.67</v>
      </c>
      <c r="E221" s="63" t="n">
        <v>80</v>
      </c>
      <c r="F221" s="62" t="n">
        <f aca="false">D221*E221</f>
        <v>2933.6</v>
      </c>
      <c r="G221" s="74" t="n">
        <v>36.67</v>
      </c>
      <c r="H221" s="27" t="n">
        <f aca="false">G221/100</f>
        <v>0.3667</v>
      </c>
      <c r="I221" s="64" t="n">
        <f aca="false">H221*J221</f>
        <v>0</v>
      </c>
      <c r="J221" s="65" t="n">
        <v>0</v>
      </c>
    </row>
    <row r="222" customFormat="false" ht="12.75" hidden="false" customHeight="true" outlineLevel="0" collapsed="false">
      <c r="A222" s="60" t="s">
        <v>395</v>
      </c>
      <c r="B222" s="60" t="s">
        <v>396</v>
      </c>
      <c r="C222" s="61" t="n">
        <v>0.25</v>
      </c>
      <c r="D222" s="62" t="n">
        <f aca="false">G222-I222</f>
        <v>93.96</v>
      </c>
      <c r="E222" s="63" t="n">
        <v>27</v>
      </c>
      <c r="F222" s="62" t="n">
        <f aca="false">D222*E222</f>
        <v>2536.92</v>
      </c>
      <c r="G222" s="74" t="n">
        <v>93.96</v>
      </c>
      <c r="H222" s="27" t="n">
        <f aca="false">G222/100</f>
        <v>0.9396</v>
      </c>
      <c r="I222" s="64" t="n">
        <f aca="false">H222*J222</f>
        <v>0</v>
      </c>
      <c r="J222" s="65" t="n">
        <v>0</v>
      </c>
    </row>
    <row r="223" customFormat="false" ht="12.75" hidden="false" customHeight="true" outlineLevel="0" collapsed="false">
      <c r="A223" s="60" t="s">
        <v>397</v>
      </c>
      <c r="B223" s="60" t="s">
        <v>398</v>
      </c>
      <c r="C223" s="61" t="n">
        <v>0.37</v>
      </c>
      <c r="D223" s="62" t="n">
        <f aca="false">G223-I223</f>
        <v>130.05</v>
      </c>
      <c r="E223" s="63" t="n">
        <v>24</v>
      </c>
      <c r="F223" s="62" t="n">
        <f aca="false">D223*E223</f>
        <v>3121.2</v>
      </c>
      <c r="G223" s="74" t="n">
        <v>130.05</v>
      </c>
      <c r="H223" s="27" t="n">
        <f aca="false">G223/100</f>
        <v>1.3005</v>
      </c>
      <c r="I223" s="64" t="n">
        <f aca="false">H223*J223</f>
        <v>0</v>
      </c>
      <c r="J223" s="65" t="n">
        <v>0</v>
      </c>
    </row>
    <row r="224" customFormat="false" ht="12.75" hidden="false" customHeight="true" outlineLevel="0" collapsed="false">
      <c r="A224" s="60" t="s">
        <v>399</v>
      </c>
      <c r="B224" s="60" t="s">
        <v>400</v>
      </c>
      <c r="C224" s="61" t="n">
        <v>0.5</v>
      </c>
      <c r="D224" s="62" t="n">
        <f aca="false">G224-I224</f>
        <v>165.89</v>
      </c>
      <c r="E224" s="63" t="n">
        <v>18</v>
      </c>
      <c r="F224" s="62" t="n">
        <f aca="false">D224*E224</f>
        <v>2986.02</v>
      </c>
      <c r="G224" s="74" t="n">
        <v>165.89</v>
      </c>
      <c r="H224" s="27" t="n">
        <f aca="false">G224/100</f>
        <v>1.6589</v>
      </c>
      <c r="I224" s="64" t="n">
        <f aca="false">H224*J224</f>
        <v>0</v>
      </c>
      <c r="J224" s="65" t="n">
        <v>0</v>
      </c>
    </row>
    <row r="225" customFormat="false" ht="12.75" hidden="false" customHeight="true" outlineLevel="0" collapsed="false">
      <c r="A225" s="60" t="s">
        <v>401</v>
      </c>
      <c r="B225" s="60" t="s">
        <v>402</v>
      </c>
      <c r="C225" s="61" t="n">
        <v>0.7</v>
      </c>
      <c r="D225" s="62" t="n">
        <f aca="false">G225-I225</f>
        <v>221.7</v>
      </c>
      <c r="E225" s="63" t="n">
        <v>12</v>
      </c>
      <c r="F225" s="62" t="n">
        <f aca="false">D225*E225</f>
        <v>2660.4</v>
      </c>
      <c r="G225" s="74" t="n">
        <v>221.7</v>
      </c>
      <c r="H225" s="27" t="n">
        <f aca="false">G225/100</f>
        <v>2.217</v>
      </c>
      <c r="I225" s="64" t="n">
        <f aca="false">H225*J225</f>
        <v>0</v>
      </c>
      <c r="J225" s="65" t="n">
        <v>0</v>
      </c>
    </row>
    <row r="226" customFormat="false" ht="12.75" hidden="false" customHeight="true" outlineLevel="0" collapsed="false">
      <c r="A226" s="60" t="s">
        <v>403</v>
      </c>
      <c r="B226" s="60" t="s">
        <v>404</v>
      </c>
      <c r="C226" s="61" t="n">
        <v>1</v>
      </c>
      <c r="D226" s="62" t="n">
        <f aca="false">G226-I226</f>
        <v>293.38</v>
      </c>
      <c r="E226" s="63" t="n">
        <v>12</v>
      </c>
      <c r="F226" s="62" t="n">
        <f aca="false">D226*E226</f>
        <v>3520.56</v>
      </c>
      <c r="G226" s="74" t="n">
        <v>293.38</v>
      </c>
      <c r="H226" s="27" t="n">
        <f aca="false">G226/100</f>
        <v>2.9338</v>
      </c>
      <c r="I226" s="64" t="n">
        <f aca="false">H226*J226</f>
        <v>0</v>
      </c>
      <c r="J226" s="65" t="n">
        <v>0</v>
      </c>
    </row>
    <row r="227" customFormat="false" ht="12.75" hidden="false" customHeight="true" outlineLevel="0" collapsed="false">
      <c r="A227" s="60" t="s">
        <v>405</v>
      </c>
      <c r="B227" s="60" t="s">
        <v>406</v>
      </c>
      <c r="C227" s="61" t="n">
        <v>0.7</v>
      </c>
      <c r="D227" s="62" t="n">
        <f aca="false">G227-I227</f>
        <v>339.39</v>
      </c>
      <c r="E227" s="63" t="n">
        <v>10</v>
      </c>
      <c r="F227" s="62" t="n">
        <f aca="false">D227*E227</f>
        <v>3393.9</v>
      </c>
      <c r="G227" s="74" t="n">
        <v>339.39</v>
      </c>
      <c r="H227" s="27" t="n">
        <f aca="false">G227/100</f>
        <v>3.3939</v>
      </c>
      <c r="I227" s="64" t="n">
        <f aca="false">H227*J227</f>
        <v>0</v>
      </c>
      <c r="J227" s="65" t="n">
        <v>0</v>
      </c>
    </row>
    <row r="228" customFormat="false" ht="12.75" hidden="false" customHeight="true" outlineLevel="0" collapsed="false">
      <c r="A228" s="52"/>
      <c r="B228" s="45" t="s">
        <v>407</v>
      </c>
      <c r="C228" s="53"/>
      <c r="D228" s="54"/>
      <c r="E228" s="55"/>
      <c r="F228" s="54"/>
      <c r="G228" s="56"/>
      <c r="H228" s="56"/>
      <c r="I228" s="57"/>
      <c r="J228" s="58"/>
    </row>
    <row r="229" customFormat="false" ht="12.75" hidden="false" customHeight="true" outlineLevel="0" collapsed="false">
      <c r="A229" s="60" t="s">
        <v>408</v>
      </c>
      <c r="B229" s="60" t="s">
        <v>409</v>
      </c>
      <c r="C229" s="61" t="n">
        <v>0.5</v>
      </c>
      <c r="D229" s="62" t="n">
        <f aca="false">G229-I229</f>
        <v>144.6</v>
      </c>
      <c r="E229" s="63" t="n">
        <v>12</v>
      </c>
      <c r="F229" s="62" t="n">
        <f aca="false">D229*E229</f>
        <v>1735.2</v>
      </c>
      <c r="G229" s="27" t="n">
        <v>144.6</v>
      </c>
      <c r="H229" s="27" t="n">
        <f aca="false">G229/100</f>
        <v>1.446</v>
      </c>
      <c r="I229" s="64" t="n">
        <f aca="false">H229*J229</f>
        <v>0</v>
      </c>
      <c r="J229" s="65" t="n">
        <v>0</v>
      </c>
    </row>
    <row r="230" customFormat="false" ht="12.75" hidden="false" customHeight="true" outlineLevel="0" collapsed="false">
      <c r="A230" s="60" t="s">
        <v>410</v>
      </c>
      <c r="B230" s="60" t="s">
        <v>411</v>
      </c>
      <c r="C230" s="61" t="n">
        <v>0.7</v>
      </c>
      <c r="D230" s="62" t="n">
        <f aca="false">G230-I230</f>
        <v>199.5</v>
      </c>
      <c r="E230" s="63" t="n">
        <v>9</v>
      </c>
      <c r="F230" s="62" t="n">
        <f aca="false">D230*E230</f>
        <v>1795.5</v>
      </c>
      <c r="G230" s="27" t="n">
        <v>199.5</v>
      </c>
      <c r="H230" s="27" t="n">
        <f aca="false">G230/100</f>
        <v>1.995</v>
      </c>
      <c r="I230" s="64" t="n">
        <f aca="false">H230*J230</f>
        <v>0</v>
      </c>
      <c r="J230" s="65" t="n">
        <v>0</v>
      </c>
    </row>
    <row r="231" customFormat="false" ht="12.75" hidden="false" customHeight="true" outlineLevel="0" collapsed="false">
      <c r="A231" s="60" t="s">
        <v>412</v>
      </c>
      <c r="B231" s="60" t="s">
        <v>413</v>
      </c>
      <c r="C231" s="61" t="n">
        <v>0.5</v>
      </c>
      <c r="D231" s="62" t="n">
        <f aca="false">G231-I231</f>
        <v>144.6</v>
      </c>
      <c r="E231" s="63" t="n">
        <v>12</v>
      </c>
      <c r="F231" s="62" t="n">
        <f aca="false">D231*E231</f>
        <v>1735.2</v>
      </c>
      <c r="G231" s="27" t="n">
        <v>144.6</v>
      </c>
      <c r="H231" s="27" t="n">
        <f aca="false">G231/100</f>
        <v>1.446</v>
      </c>
      <c r="I231" s="64" t="n">
        <f aca="false">H231*J231</f>
        <v>0</v>
      </c>
      <c r="J231" s="65" t="n">
        <v>0</v>
      </c>
    </row>
    <row r="232" customFormat="false" ht="12.75" hidden="false" customHeight="true" outlineLevel="0" collapsed="false">
      <c r="A232" s="60" t="s">
        <v>414</v>
      </c>
      <c r="B232" s="60" t="s">
        <v>415</v>
      </c>
      <c r="C232" s="61" t="n">
        <v>0.7</v>
      </c>
      <c r="D232" s="62" t="n">
        <f aca="false">G232-I232</f>
        <v>199.5</v>
      </c>
      <c r="E232" s="63" t="n">
        <v>9</v>
      </c>
      <c r="F232" s="62" t="n">
        <f aca="false">D232*E232</f>
        <v>1795.5</v>
      </c>
      <c r="G232" s="27" t="n">
        <v>199.5</v>
      </c>
      <c r="H232" s="27" t="n">
        <f aca="false">G232/100</f>
        <v>1.995</v>
      </c>
      <c r="I232" s="64" t="n">
        <f aca="false">H232*J232</f>
        <v>0</v>
      </c>
      <c r="J232" s="65" t="n">
        <v>0</v>
      </c>
    </row>
    <row r="233" customFormat="false" ht="12.75" hidden="false" customHeight="true" outlineLevel="0" collapsed="false">
      <c r="A233" s="60" t="s">
        <v>416</v>
      </c>
      <c r="B233" s="60" t="s">
        <v>417</v>
      </c>
      <c r="C233" s="61" t="n">
        <v>0.5</v>
      </c>
      <c r="D233" s="62" t="n">
        <f aca="false">G233-I233</f>
        <v>144.6</v>
      </c>
      <c r="E233" s="63" t="n">
        <v>12</v>
      </c>
      <c r="F233" s="62" t="n">
        <f aca="false">D233*E233</f>
        <v>1735.2</v>
      </c>
      <c r="G233" s="27" t="n">
        <v>144.6</v>
      </c>
      <c r="H233" s="27" t="n">
        <f aca="false">G233/100</f>
        <v>1.446</v>
      </c>
      <c r="I233" s="64" t="n">
        <f aca="false">H233*J233</f>
        <v>0</v>
      </c>
      <c r="J233" s="65" t="n">
        <v>0</v>
      </c>
    </row>
    <row r="234" customFormat="false" ht="12.75" hidden="false" customHeight="true" outlineLevel="0" collapsed="false">
      <c r="A234" s="60" t="s">
        <v>418</v>
      </c>
      <c r="B234" s="60" t="s">
        <v>419</v>
      </c>
      <c r="C234" s="61" t="n">
        <v>0.7</v>
      </c>
      <c r="D234" s="62" t="n">
        <f aca="false">G234-I234</f>
        <v>199.5</v>
      </c>
      <c r="E234" s="63" t="n">
        <v>9</v>
      </c>
      <c r="F234" s="62" t="n">
        <f aca="false">D234*E234</f>
        <v>1795.5</v>
      </c>
      <c r="G234" s="27" t="n">
        <v>199.5</v>
      </c>
      <c r="H234" s="27" t="n">
        <f aca="false">G234/100</f>
        <v>1.995</v>
      </c>
      <c r="I234" s="64" t="n">
        <f aca="false">H234*J234</f>
        <v>0</v>
      </c>
      <c r="J234" s="65" t="n">
        <v>0</v>
      </c>
    </row>
    <row r="235" customFormat="false" ht="12.75" hidden="false" customHeight="true" outlineLevel="0" collapsed="false">
      <c r="A235" s="60" t="s">
        <v>420</v>
      </c>
      <c r="B235" s="60" t="s">
        <v>421</v>
      </c>
      <c r="C235" s="61" t="n">
        <v>0.7</v>
      </c>
      <c r="D235" s="62" t="n">
        <f aca="false">G235-I235</f>
        <v>310.9</v>
      </c>
      <c r="E235" s="63" t="n">
        <v>6</v>
      </c>
      <c r="F235" s="62" t="n">
        <f aca="false">D235*E235</f>
        <v>1865.4</v>
      </c>
      <c r="G235" s="27" t="n">
        <v>310.9</v>
      </c>
      <c r="H235" s="27" t="n">
        <f aca="false">G235/100</f>
        <v>3.109</v>
      </c>
      <c r="I235" s="64" t="n">
        <f aca="false">H235*J235</f>
        <v>0</v>
      </c>
      <c r="J235" s="65" t="n">
        <v>0</v>
      </c>
    </row>
    <row r="236" customFormat="false" ht="12.75" hidden="false" customHeight="true" outlineLevel="0" collapsed="false">
      <c r="A236" s="52"/>
      <c r="B236" s="45" t="s">
        <v>422</v>
      </c>
      <c r="C236" s="53"/>
      <c r="D236" s="54"/>
      <c r="E236" s="55"/>
      <c r="F236" s="54"/>
      <c r="G236" s="56"/>
      <c r="H236" s="56"/>
      <c r="I236" s="57"/>
      <c r="J236" s="58"/>
    </row>
    <row r="237" customFormat="false" ht="12.75" hidden="false" customHeight="true" outlineLevel="0" collapsed="false">
      <c r="A237" s="60" t="s">
        <v>423</v>
      </c>
      <c r="B237" s="60" t="s">
        <v>424</v>
      </c>
      <c r="C237" s="61" t="n">
        <v>0.5</v>
      </c>
      <c r="D237" s="62" t="n">
        <f aca="false">G237-I237</f>
        <v>128</v>
      </c>
      <c r="E237" s="63" t="n">
        <v>20</v>
      </c>
      <c r="F237" s="62" t="n">
        <f aca="false">D237*E237</f>
        <v>2560</v>
      </c>
      <c r="G237" s="27" t="n">
        <v>128</v>
      </c>
      <c r="H237" s="27" t="n">
        <f aca="false">G237/100</f>
        <v>1.28</v>
      </c>
      <c r="I237" s="64" t="n">
        <f aca="false">H237*J237</f>
        <v>0</v>
      </c>
      <c r="J237" s="65" t="n">
        <v>0</v>
      </c>
    </row>
    <row r="238" customFormat="false" ht="12.75" hidden="false" customHeight="true" outlineLevel="0" collapsed="false">
      <c r="A238" s="60" t="s">
        <v>425</v>
      </c>
      <c r="B238" s="60" t="s">
        <v>426</v>
      </c>
      <c r="C238" s="61" t="n">
        <v>0.7</v>
      </c>
      <c r="D238" s="62" t="n">
        <f aca="false">G238-I238</f>
        <v>179.2</v>
      </c>
      <c r="E238" s="63" t="n">
        <v>12</v>
      </c>
      <c r="F238" s="62" t="n">
        <f aca="false">D238*E238</f>
        <v>2150.4</v>
      </c>
      <c r="G238" s="27" t="n">
        <v>179.2</v>
      </c>
      <c r="H238" s="27" t="n">
        <f aca="false">G238/100</f>
        <v>1.792</v>
      </c>
      <c r="I238" s="64" t="n">
        <f aca="false">H238*J238</f>
        <v>0</v>
      </c>
      <c r="J238" s="65" t="n">
        <v>0</v>
      </c>
    </row>
    <row r="239" customFormat="false" ht="12.75" hidden="false" customHeight="true" outlineLevel="0" collapsed="false">
      <c r="A239" s="60" t="s">
        <v>427</v>
      </c>
      <c r="B239" s="60" t="s">
        <v>428</v>
      </c>
      <c r="C239" s="61" t="n">
        <v>0.25</v>
      </c>
      <c r="D239" s="62" t="n">
        <f aca="false">G239-I239</f>
        <v>70.4</v>
      </c>
      <c r="E239" s="63" t="n">
        <v>30</v>
      </c>
      <c r="F239" s="62" t="n">
        <f aca="false">D239*E239</f>
        <v>2112</v>
      </c>
      <c r="G239" s="27" t="n">
        <v>70.4</v>
      </c>
      <c r="H239" s="27" t="n">
        <f aca="false">G239/100</f>
        <v>0.704</v>
      </c>
      <c r="I239" s="64" t="n">
        <f aca="false">H239*J239</f>
        <v>0</v>
      </c>
      <c r="J239" s="65" t="n">
        <v>0</v>
      </c>
    </row>
    <row r="240" customFormat="false" ht="12.75" hidden="false" customHeight="true" outlineLevel="0" collapsed="false">
      <c r="A240" s="60" t="s">
        <v>429</v>
      </c>
      <c r="B240" s="60" t="s">
        <v>430</v>
      </c>
      <c r="C240" s="61" t="n">
        <v>0.5</v>
      </c>
      <c r="D240" s="62" t="n">
        <f aca="false">G240-I240</f>
        <v>128</v>
      </c>
      <c r="E240" s="63" t="n">
        <v>20</v>
      </c>
      <c r="F240" s="62" t="n">
        <f aca="false">D240*E240</f>
        <v>2560</v>
      </c>
      <c r="G240" s="27" t="n">
        <v>128</v>
      </c>
      <c r="H240" s="27" t="n">
        <f aca="false">G240/100</f>
        <v>1.28</v>
      </c>
      <c r="I240" s="64" t="n">
        <f aca="false">H240*J240</f>
        <v>0</v>
      </c>
      <c r="J240" s="65" t="n">
        <v>0</v>
      </c>
    </row>
    <row r="241" customFormat="false" ht="12.75" hidden="false" customHeight="true" outlineLevel="0" collapsed="false">
      <c r="A241" s="60" t="s">
        <v>431</v>
      </c>
      <c r="B241" s="60" t="s">
        <v>432</v>
      </c>
      <c r="C241" s="61" t="n">
        <v>0.7</v>
      </c>
      <c r="D241" s="62" t="n">
        <f aca="false">G241-I241</f>
        <v>179.2</v>
      </c>
      <c r="E241" s="63" t="n">
        <v>12</v>
      </c>
      <c r="F241" s="62" t="n">
        <f aca="false">D241*E241</f>
        <v>2150.4</v>
      </c>
      <c r="G241" s="27" t="n">
        <v>179.2</v>
      </c>
      <c r="H241" s="27" t="n">
        <f aca="false">G241/100</f>
        <v>1.792</v>
      </c>
      <c r="I241" s="64" t="n">
        <f aca="false">H241*J241</f>
        <v>0</v>
      </c>
      <c r="J241" s="65" t="n">
        <v>0</v>
      </c>
    </row>
    <row r="242" customFormat="false" ht="12.75" hidden="false" customHeight="true" outlineLevel="0" collapsed="false">
      <c r="A242" s="60" t="s">
        <v>433</v>
      </c>
      <c r="B242" s="60" t="s">
        <v>434</v>
      </c>
      <c r="C242" s="61" t="n">
        <v>1</v>
      </c>
      <c r="D242" s="62" t="n">
        <f aca="false">G242-I242</f>
        <v>244.5</v>
      </c>
      <c r="E242" s="63" t="n">
        <v>9</v>
      </c>
      <c r="F242" s="62" t="n">
        <f aca="false">D242*E242</f>
        <v>2200.5</v>
      </c>
      <c r="G242" s="27" t="n">
        <v>244.5</v>
      </c>
      <c r="H242" s="27" t="n">
        <f aca="false">G242/100</f>
        <v>2.445</v>
      </c>
      <c r="I242" s="64" t="n">
        <f aca="false">H242*J242</f>
        <v>0</v>
      </c>
      <c r="J242" s="65" t="n">
        <v>0</v>
      </c>
    </row>
    <row r="243" customFormat="false" ht="12.75" hidden="false" customHeight="true" outlineLevel="0" collapsed="false">
      <c r="A243" s="60" t="s">
        <v>435</v>
      </c>
      <c r="B243" s="60" t="s">
        <v>436</v>
      </c>
      <c r="C243" s="61" t="n">
        <v>0.5</v>
      </c>
      <c r="D243" s="62" t="n">
        <f aca="false">G243-I243</f>
        <v>227.8</v>
      </c>
      <c r="E243" s="63" t="n">
        <v>12</v>
      </c>
      <c r="F243" s="62" t="n">
        <f aca="false">D243*E243</f>
        <v>2733.6</v>
      </c>
      <c r="G243" s="27" t="n">
        <v>227.8</v>
      </c>
      <c r="H243" s="27" t="n">
        <f aca="false">G243/100</f>
        <v>2.278</v>
      </c>
      <c r="I243" s="64" t="n">
        <f aca="false">H243*J243</f>
        <v>0</v>
      </c>
      <c r="J243" s="65" t="n">
        <v>0</v>
      </c>
    </row>
    <row r="244" customFormat="false" ht="12.75" hidden="false" customHeight="true" outlineLevel="0" collapsed="false">
      <c r="A244" s="60" t="s">
        <v>431</v>
      </c>
      <c r="B244" s="60" t="s">
        <v>437</v>
      </c>
      <c r="C244" s="61" t="n">
        <v>0.7</v>
      </c>
      <c r="D244" s="62" t="n">
        <f aca="false">G244-I244</f>
        <v>179.21</v>
      </c>
      <c r="E244" s="63" t="n">
        <v>12</v>
      </c>
      <c r="F244" s="62" t="n">
        <f aca="false">D244*E244</f>
        <v>2150.52</v>
      </c>
      <c r="G244" s="27" t="n">
        <v>179.21</v>
      </c>
      <c r="H244" s="27" t="n">
        <f aca="false">G244/100</f>
        <v>1.7921</v>
      </c>
      <c r="I244" s="64" t="n">
        <f aca="false">H244*J244</f>
        <v>0</v>
      </c>
      <c r="J244" s="65" t="n">
        <v>0</v>
      </c>
    </row>
    <row r="245" customFormat="false" ht="12.75" hidden="false" customHeight="true" outlineLevel="0" collapsed="false">
      <c r="A245" s="60" t="s">
        <v>438</v>
      </c>
      <c r="B245" s="60" t="s">
        <v>439</v>
      </c>
      <c r="C245" s="61" t="n">
        <v>1</v>
      </c>
      <c r="D245" s="62" t="n">
        <f aca="false">G245-I245</f>
        <v>244.5</v>
      </c>
      <c r="E245" s="63" t="n">
        <v>12</v>
      </c>
      <c r="F245" s="62" t="n">
        <f aca="false">D245*E245</f>
        <v>2934</v>
      </c>
      <c r="G245" s="27" t="n">
        <v>244.5</v>
      </c>
      <c r="H245" s="27" t="n">
        <f aca="false">G245/100</f>
        <v>2.445</v>
      </c>
      <c r="I245" s="64" t="n">
        <f aca="false">H245*J245</f>
        <v>0</v>
      </c>
      <c r="J245" s="65" t="n">
        <v>0</v>
      </c>
    </row>
    <row r="246" customFormat="false" ht="12.75" hidden="false" customHeight="true" outlineLevel="0" collapsed="false">
      <c r="A246" s="52"/>
      <c r="B246" s="45" t="s">
        <v>440</v>
      </c>
      <c r="C246" s="53"/>
      <c r="D246" s="54"/>
      <c r="E246" s="55"/>
      <c r="F246" s="54"/>
      <c r="G246" s="56"/>
      <c r="H246" s="56"/>
      <c r="I246" s="57"/>
      <c r="J246" s="58"/>
    </row>
    <row r="247" customFormat="false" ht="12.75" hidden="false" customHeight="true" outlineLevel="0" collapsed="false">
      <c r="A247" s="60" t="s">
        <v>441</v>
      </c>
      <c r="B247" s="60" t="s">
        <v>442</v>
      </c>
      <c r="C247" s="61" t="n">
        <v>0.5</v>
      </c>
      <c r="D247" s="62" t="n">
        <f aca="false">G247-I247</f>
        <v>170.83</v>
      </c>
      <c r="E247" s="63" t="n">
        <v>12</v>
      </c>
      <c r="F247" s="62" t="n">
        <f aca="false">D247*E247</f>
        <v>2049.96</v>
      </c>
      <c r="G247" s="27" t="n">
        <v>170.83</v>
      </c>
      <c r="H247" s="27" t="n">
        <f aca="false">G247/100</f>
        <v>1.7083</v>
      </c>
      <c r="I247" s="64" t="n">
        <f aca="false">H247*J247</f>
        <v>0</v>
      </c>
      <c r="J247" s="65" t="n">
        <v>0</v>
      </c>
    </row>
    <row r="248" customFormat="false" ht="12.75" hidden="false" customHeight="true" outlineLevel="0" collapsed="false">
      <c r="A248" s="60" t="s">
        <v>443</v>
      </c>
      <c r="B248" s="60" t="s">
        <v>444</v>
      </c>
      <c r="C248" s="61" t="n">
        <v>0.7</v>
      </c>
      <c r="D248" s="62" t="n">
        <f aca="false">G248-I248</f>
        <v>239.68</v>
      </c>
      <c r="E248" s="63" t="n">
        <v>6</v>
      </c>
      <c r="F248" s="62" t="n">
        <f aca="false">D248*E248</f>
        <v>1438.08</v>
      </c>
      <c r="G248" s="27" t="n">
        <v>239.68</v>
      </c>
      <c r="H248" s="27" t="n">
        <f aca="false">G248/100</f>
        <v>2.3968</v>
      </c>
      <c r="I248" s="64" t="n">
        <f aca="false">H248*J248</f>
        <v>0</v>
      </c>
      <c r="J248" s="65" t="n">
        <v>0</v>
      </c>
    </row>
    <row r="249" customFormat="false" ht="12.75" hidden="false" customHeight="true" outlineLevel="0" collapsed="false">
      <c r="A249" s="60" t="s">
        <v>445</v>
      </c>
      <c r="B249" s="60" t="s">
        <v>446</v>
      </c>
      <c r="C249" s="61" t="n">
        <v>1</v>
      </c>
      <c r="D249" s="62" t="n">
        <f aca="false">G249-I249</f>
        <v>328.4</v>
      </c>
      <c r="E249" s="63" t="n">
        <v>6</v>
      </c>
      <c r="F249" s="62" t="n">
        <f aca="false">D249*E249</f>
        <v>1970.4</v>
      </c>
      <c r="G249" s="27" t="n">
        <v>328.4</v>
      </c>
      <c r="H249" s="27" t="n">
        <f aca="false">G249/100</f>
        <v>3.284</v>
      </c>
      <c r="I249" s="64" t="n">
        <f aca="false">H249*J249</f>
        <v>0</v>
      </c>
      <c r="J249" s="65" t="n">
        <v>0</v>
      </c>
    </row>
    <row r="250" customFormat="false" ht="12.75" hidden="false" customHeight="true" outlineLevel="0" collapsed="false">
      <c r="A250" s="44"/>
      <c r="B250" s="45" t="s">
        <v>447</v>
      </c>
      <c r="C250" s="46"/>
      <c r="D250" s="47"/>
      <c r="E250" s="48"/>
      <c r="F250" s="47"/>
      <c r="G250" s="49"/>
      <c r="H250" s="49"/>
      <c r="I250" s="50"/>
      <c r="J250" s="51"/>
    </row>
    <row r="251" customFormat="false" ht="12.75" hidden="false" customHeight="true" outlineLevel="0" collapsed="false">
      <c r="A251" s="60" t="s">
        <v>448</v>
      </c>
      <c r="B251" s="60" t="s">
        <v>449</v>
      </c>
      <c r="C251" s="61" t="n">
        <v>0.5</v>
      </c>
      <c r="D251" s="62" t="n">
        <f aca="false">G251-I251</f>
        <v>89.2</v>
      </c>
      <c r="E251" s="63" t="n">
        <v>12</v>
      </c>
      <c r="F251" s="62" t="n">
        <f aca="false">D251*E251</f>
        <v>1070.4</v>
      </c>
      <c r="G251" s="27" t="n">
        <v>89.2</v>
      </c>
      <c r="H251" s="27" t="n">
        <f aca="false">G251/100</f>
        <v>0.892</v>
      </c>
      <c r="I251" s="64" t="n">
        <f aca="false">H251*J251</f>
        <v>0</v>
      </c>
      <c r="J251" s="65" t="n">
        <v>0</v>
      </c>
    </row>
    <row r="252" customFormat="false" ht="12.75" hidden="false" customHeight="true" outlineLevel="0" collapsed="false">
      <c r="A252" s="60" t="s">
        <v>450</v>
      </c>
      <c r="B252" s="60" t="s">
        <v>451</v>
      </c>
      <c r="C252" s="61" t="n">
        <v>0.5</v>
      </c>
      <c r="D252" s="62" t="n">
        <f aca="false">G252-I252</f>
        <v>88</v>
      </c>
      <c r="E252" s="63" t="n">
        <v>12</v>
      </c>
      <c r="F252" s="62" t="n">
        <f aca="false">D252*E252</f>
        <v>1056</v>
      </c>
      <c r="G252" s="27" t="n">
        <v>88</v>
      </c>
      <c r="H252" s="27" t="n">
        <f aca="false">G252/100</f>
        <v>0.88</v>
      </c>
      <c r="I252" s="64" t="n">
        <f aca="false">H252*J252</f>
        <v>0</v>
      </c>
      <c r="J252" s="65" t="n">
        <v>0</v>
      </c>
    </row>
    <row r="253" customFormat="false" ht="12.75" hidden="false" customHeight="true" outlineLevel="0" collapsed="false">
      <c r="A253" s="60" t="s">
        <v>452</v>
      </c>
      <c r="B253" s="60" t="s">
        <v>453</v>
      </c>
      <c r="C253" s="61" t="n">
        <v>0.5</v>
      </c>
      <c r="D253" s="62" t="n">
        <f aca="false">G253-I253</f>
        <v>87</v>
      </c>
      <c r="E253" s="63" t="n">
        <v>12</v>
      </c>
      <c r="F253" s="62" t="n">
        <f aca="false">D253*E253</f>
        <v>1044</v>
      </c>
      <c r="G253" s="27" t="n">
        <v>87</v>
      </c>
      <c r="H253" s="27" t="n">
        <f aca="false">G253/100</f>
        <v>0.87</v>
      </c>
      <c r="I253" s="64" t="n">
        <f aca="false">H253*J253</f>
        <v>0</v>
      </c>
      <c r="J253" s="65" t="n">
        <v>0</v>
      </c>
    </row>
    <row r="254" customFormat="false" ht="12.75" hidden="false" customHeight="true" outlineLevel="0" collapsed="false">
      <c r="A254" s="60" t="s">
        <v>454</v>
      </c>
      <c r="B254" s="60" t="s">
        <v>455</v>
      </c>
      <c r="C254" s="61" t="n">
        <v>0.5</v>
      </c>
      <c r="D254" s="62" t="n">
        <f aca="false">G254-I254</f>
        <v>89.2</v>
      </c>
      <c r="E254" s="63" t="n">
        <v>12</v>
      </c>
      <c r="F254" s="62" t="n">
        <f aca="false">D254*E254</f>
        <v>1070.4</v>
      </c>
      <c r="G254" s="27" t="n">
        <v>89.2</v>
      </c>
      <c r="H254" s="27" t="n">
        <f aca="false">G254/100</f>
        <v>0.892</v>
      </c>
      <c r="I254" s="64" t="n">
        <f aca="false">H254*J254</f>
        <v>0</v>
      </c>
      <c r="J254" s="65" t="n">
        <v>0</v>
      </c>
    </row>
    <row r="255" customFormat="false" ht="12.75" hidden="false" customHeight="true" outlineLevel="0" collapsed="false">
      <c r="A255" s="60" t="s">
        <v>456</v>
      </c>
      <c r="B255" s="60" t="s">
        <v>457</v>
      </c>
      <c r="C255" s="61" t="n">
        <v>0.5</v>
      </c>
      <c r="D255" s="62" t="n">
        <f aca="false">G255-I255</f>
        <v>91.5</v>
      </c>
      <c r="E255" s="63" t="n">
        <v>12</v>
      </c>
      <c r="F255" s="62" t="n">
        <f aca="false">D255*E255</f>
        <v>1098</v>
      </c>
      <c r="G255" s="27" t="n">
        <v>91.5</v>
      </c>
      <c r="H255" s="27" t="n">
        <f aca="false">G255/100</f>
        <v>0.915</v>
      </c>
      <c r="I255" s="64" t="n">
        <f aca="false">H255*J255</f>
        <v>0</v>
      </c>
      <c r="J255" s="65" t="n">
        <v>0</v>
      </c>
    </row>
    <row r="256" customFormat="false" ht="12.75" hidden="false" customHeight="true" outlineLevel="0" collapsed="false">
      <c r="A256" s="60" t="s">
        <v>458</v>
      </c>
      <c r="B256" s="60" t="s">
        <v>459</v>
      </c>
      <c r="C256" s="61" t="n">
        <v>0.25</v>
      </c>
      <c r="D256" s="62" t="n">
        <f aca="false">G256-I256</f>
        <v>48.5</v>
      </c>
      <c r="E256" s="63" t="n">
        <v>30</v>
      </c>
      <c r="F256" s="62" t="n">
        <f aca="false">D256*E256</f>
        <v>1455</v>
      </c>
      <c r="G256" s="27" t="n">
        <v>48.5</v>
      </c>
      <c r="H256" s="27" t="n">
        <f aca="false">G256/100</f>
        <v>0.485</v>
      </c>
      <c r="I256" s="64" t="n">
        <f aca="false">H256*J256</f>
        <v>0</v>
      </c>
      <c r="J256" s="65" t="n">
        <v>0</v>
      </c>
    </row>
    <row r="257" customFormat="false" ht="12.75" hidden="false" customHeight="true" outlineLevel="0" collapsed="false">
      <c r="A257" s="60" t="s">
        <v>460</v>
      </c>
      <c r="B257" s="60" t="s">
        <v>461</v>
      </c>
      <c r="C257" s="61" t="n">
        <v>0.25</v>
      </c>
      <c r="D257" s="62" t="n">
        <f aca="false">G257-I257</f>
        <v>47.5</v>
      </c>
      <c r="E257" s="63" t="n">
        <v>30</v>
      </c>
      <c r="F257" s="62" t="n">
        <f aca="false">D257*E257</f>
        <v>1425</v>
      </c>
      <c r="G257" s="27" t="n">
        <v>47.5</v>
      </c>
      <c r="H257" s="27" t="n">
        <f aca="false">G257/100</f>
        <v>0.475</v>
      </c>
      <c r="I257" s="64" t="n">
        <f aca="false">H257*J257</f>
        <v>0</v>
      </c>
      <c r="J257" s="65" t="n">
        <v>0</v>
      </c>
    </row>
    <row r="258" customFormat="false" ht="12.75" hidden="false" customHeight="true" outlineLevel="0" collapsed="false">
      <c r="A258" s="44"/>
      <c r="B258" s="45" t="s">
        <v>462</v>
      </c>
      <c r="C258" s="46"/>
      <c r="D258" s="47"/>
      <c r="E258" s="48"/>
      <c r="F258" s="47"/>
      <c r="G258" s="49"/>
      <c r="H258" s="49"/>
      <c r="I258" s="50"/>
      <c r="J258" s="51"/>
    </row>
    <row r="259" customFormat="false" ht="12.75" hidden="false" customHeight="true" outlineLevel="0" collapsed="false">
      <c r="A259" s="60" t="s">
        <v>463</v>
      </c>
      <c r="B259" s="60" t="s">
        <v>464</v>
      </c>
      <c r="C259" s="61" t="n">
        <v>0.7</v>
      </c>
      <c r="D259" s="62" t="n">
        <f aca="false">G259-I259</f>
        <v>475</v>
      </c>
      <c r="E259" s="63" t="n">
        <v>6</v>
      </c>
      <c r="F259" s="62" t="n">
        <f aca="false">D259*E259</f>
        <v>2850</v>
      </c>
      <c r="G259" s="27" t="n">
        <v>475</v>
      </c>
      <c r="H259" s="27" t="n">
        <f aca="false">G259/100</f>
        <v>4.75</v>
      </c>
      <c r="I259" s="64" t="n">
        <f aca="false">H259*J259</f>
        <v>0</v>
      </c>
      <c r="J259" s="65" t="n">
        <v>0</v>
      </c>
    </row>
    <row r="260" customFormat="false" ht="12.75" hidden="false" customHeight="true" outlineLevel="0" collapsed="false">
      <c r="A260" s="60" t="s">
        <v>465</v>
      </c>
      <c r="B260" s="60" t="s">
        <v>466</v>
      </c>
      <c r="C260" s="61" t="n">
        <v>0.7</v>
      </c>
      <c r="D260" s="62" t="n">
        <f aca="false">G260-I260</f>
        <v>698.25</v>
      </c>
      <c r="E260" s="63" t="n">
        <v>6</v>
      </c>
      <c r="F260" s="62" t="n">
        <f aca="false">D260*E260</f>
        <v>4189.5</v>
      </c>
      <c r="G260" s="86" t="n">
        <v>698.25</v>
      </c>
      <c r="H260" s="86" t="n">
        <f aca="false">G260/100</f>
        <v>6.9825</v>
      </c>
      <c r="I260" s="87" t="n">
        <f aca="false">H260*J260</f>
        <v>0</v>
      </c>
      <c r="J260" s="88" t="n">
        <v>0</v>
      </c>
    </row>
    <row r="261" s="89" customFormat="true" ht="12.75" hidden="false" customHeight="true" outlineLevel="0" collapsed="false">
      <c r="A261" s="52"/>
      <c r="B261" s="45" t="s">
        <v>467</v>
      </c>
      <c r="C261" s="53"/>
      <c r="D261" s="54"/>
      <c r="E261" s="55"/>
      <c r="F261" s="54"/>
      <c r="G261" s="56"/>
      <c r="H261" s="56"/>
      <c r="I261" s="57"/>
      <c r="J261" s="58"/>
    </row>
    <row r="262" customFormat="false" ht="12.75" hidden="false" customHeight="true" outlineLevel="0" collapsed="false">
      <c r="A262" s="60" t="s">
        <v>468</v>
      </c>
      <c r="B262" s="60" t="s">
        <v>469</v>
      </c>
      <c r="C262" s="61" t="n">
        <v>0.75</v>
      </c>
      <c r="D262" s="62" t="n">
        <f aca="false">G262-I262</f>
        <v>201.5</v>
      </c>
      <c r="E262" s="63" t="n">
        <v>12</v>
      </c>
      <c r="F262" s="62" t="n">
        <f aca="false">D262*E262</f>
        <v>2418</v>
      </c>
      <c r="G262" s="27" t="n">
        <v>201.5</v>
      </c>
      <c r="H262" s="27" t="n">
        <f aca="false">G262/100</f>
        <v>2.015</v>
      </c>
      <c r="I262" s="64" t="n">
        <f aca="false">H262*J262</f>
        <v>0</v>
      </c>
      <c r="J262" s="65" t="n">
        <v>0</v>
      </c>
    </row>
    <row r="263" customFormat="false" ht="12.75" hidden="false" customHeight="true" outlineLevel="0" collapsed="false">
      <c r="A263" s="60" t="s">
        <v>470</v>
      </c>
      <c r="B263" s="60" t="s">
        <v>471</v>
      </c>
      <c r="C263" s="61" t="n">
        <v>1</v>
      </c>
      <c r="D263" s="62" t="n">
        <f aca="false">G263-I263</f>
        <v>258.5</v>
      </c>
      <c r="E263" s="63" t="n">
        <v>12</v>
      </c>
      <c r="F263" s="62" t="n">
        <f aca="false">D263*E263</f>
        <v>3102</v>
      </c>
      <c r="G263" s="27" t="n">
        <v>258.5</v>
      </c>
      <c r="H263" s="27" t="n">
        <f aca="false">G263/100</f>
        <v>2.585</v>
      </c>
      <c r="I263" s="64" t="n">
        <f aca="false">H263*J263</f>
        <v>0</v>
      </c>
      <c r="J263" s="65" t="n">
        <v>0</v>
      </c>
    </row>
    <row r="264" customFormat="false" ht="12.75" hidden="false" customHeight="true" outlineLevel="0" collapsed="false">
      <c r="A264" s="60" t="s">
        <v>472</v>
      </c>
      <c r="B264" s="60" t="s">
        <v>473</v>
      </c>
      <c r="C264" s="61" t="n">
        <v>0.5</v>
      </c>
      <c r="D264" s="62" t="n">
        <f aca="false">G264-I264</f>
        <v>140</v>
      </c>
      <c r="E264" s="63" t="n">
        <v>20</v>
      </c>
      <c r="F264" s="62" t="n">
        <f aca="false">D264*E264</f>
        <v>2800</v>
      </c>
      <c r="G264" s="27" t="n">
        <v>140</v>
      </c>
      <c r="H264" s="27" t="n">
        <f aca="false">G264/100</f>
        <v>1.4</v>
      </c>
      <c r="I264" s="64" t="n">
        <f aca="false">H264*J264</f>
        <v>0</v>
      </c>
      <c r="J264" s="65" t="n">
        <v>0</v>
      </c>
    </row>
    <row r="265" customFormat="false" ht="12.75" hidden="false" customHeight="true" outlineLevel="0" collapsed="false">
      <c r="A265" s="60" t="s">
        <v>474</v>
      </c>
      <c r="B265" s="60" t="s">
        <v>475</v>
      </c>
      <c r="C265" s="61" t="n">
        <v>0.75</v>
      </c>
      <c r="D265" s="62" t="n">
        <f aca="false">G265-I265</f>
        <v>194.5</v>
      </c>
      <c r="E265" s="63" t="n">
        <v>12</v>
      </c>
      <c r="F265" s="62" t="n">
        <f aca="false">D265*E265</f>
        <v>2334</v>
      </c>
      <c r="G265" s="27" t="n">
        <v>194.5</v>
      </c>
      <c r="H265" s="27" t="n">
        <f aca="false">G265/100</f>
        <v>1.945</v>
      </c>
      <c r="I265" s="64" t="n">
        <f aca="false">H265*J265</f>
        <v>0</v>
      </c>
      <c r="J265" s="65" t="n">
        <v>0</v>
      </c>
    </row>
    <row r="266" customFormat="false" ht="12.75" hidden="false" customHeight="true" outlineLevel="0" collapsed="false">
      <c r="A266" s="60" t="s">
        <v>476</v>
      </c>
      <c r="B266" s="60" t="s">
        <v>477</v>
      </c>
      <c r="C266" s="61" t="n">
        <v>1</v>
      </c>
      <c r="D266" s="62" t="n">
        <f aca="false">G266-I266</f>
        <v>248</v>
      </c>
      <c r="E266" s="63" t="n">
        <v>12</v>
      </c>
      <c r="F266" s="62" t="n">
        <f aca="false">D266*E266</f>
        <v>2976</v>
      </c>
      <c r="G266" s="27" t="n">
        <v>248</v>
      </c>
      <c r="H266" s="27" t="n">
        <f aca="false">G266/100</f>
        <v>2.48</v>
      </c>
      <c r="I266" s="64" t="n">
        <f aca="false">H266*J266</f>
        <v>0</v>
      </c>
      <c r="J266" s="65" t="n">
        <v>0</v>
      </c>
    </row>
    <row r="267" customFormat="false" ht="12.75" hidden="false" customHeight="true" outlineLevel="0" collapsed="false">
      <c r="A267" s="60" t="s">
        <v>478</v>
      </c>
      <c r="B267" s="60" t="s">
        <v>479</v>
      </c>
      <c r="C267" s="61" t="n">
        <v>0.5</v>
      </c>
      <c r="D267" s="62" t="n">
        <f aca="false">G267-I267</f>
        <v>135.5</v>
      </c>
      <c r="E267" s="63" t="n">
        <v>20</v>
      </c>
      <c r="F267" s="62" t="n">
        <f aca="false">D267*E267</f>
        <v>2710</v>
      </c>
      <c r="G267" s="27" t="n">
        <v>135.5</v>
      </c>
      <c r="H267" s="27" t="n">
        <f aca="false">G267/100</f>
        <v>1.355</v>
      </c>
      <c r="I267" s="64" t="n">
        <f aca="false">H267*J267</f>
        <v>0</v>
      </c>
      <c r="J267" s="65" t="n">
        <v>0</v>
      </c>
    </row>
    <row r="268" customFormat="false" ht="12.75" hidden="false" customHeight="true" outlineLevel="0" collapsed="false">
      <c r="A268" s="60" t="s">
        <v>480</v>
      </c>
      <c r="B268" s="60" t="s">
        <v>481</v>
      </c>
      <c r="C268" s="61" t="n">
        <v>0.25</v>
      </c>
      <c r="D268" s="62" t="n">
        <f aca="false">G268-I268</f>
        <v>74</v>
      </c>
      <c r="E268" s="63" t="n">
        <v>24</v>
      </c>
      <c r="F268" s="62" t="n">
        <f aca="false">D268*E268</f>
        <v>1776</v>
      </c>
      <c r="G268" s="27" t="n">
        <v>74</v>
      </c>
      <c r="H268" s="27" t="n">
        <f aca="false">G268/100</f>
        <v>0.74</v>
      </c>
      <c r="I268" s="64" t="n">
        <f aca="false">H268*J268</f>
        <v>0</v>
      </c>
      <c r="J268" s="65" t="n">
        <v>0</v>
      </c>
    </row>
    <row r="269" customFormat="false" ht="12.75" hidden="false" customHeight="true" outlineLevel="0" collapsed="false">
      <c r="A269" s="60" t="s">
        <v>482</v>
      </c>
      <c r="B269" s="60" t="s">
        <v>483</v>
      </c>
      <c r="C269" s="61" t="n">
        <v>0.75</v>
      </c>
      <c r="D269" s="62" t="n">
        <f aca="false">G269-I269</f>
        <v>185</v>
      </c>
      <c r="E269" s="63" t="n">
        <v>12</v>
      </c>
      <c r="F269" s="62" t="n">
        <f aca="false">D269*E269</f>
        <v>2220</v>
      </c>
      <c r="G269" s="27" t="n">
        <v>185</v>
      </c>
      <c r="H269" s="27" t="n">
        <f aca="false">G269/100</f>
        <v>1.85</v>
      </c>
      <c r="I269" s="64" t="n">
        <f aca="false">H269*J269</f>
        <v>0</v>
      </c>
      <c r="J269" s="65" t="n">
        <v>0</v>
      </c>
    </row>
    <row r="270" customFormat="false" ht="12.75" hidden="false" customHeight="true" outlineLevel="0" collapsed="false">
      <c r="A270" s="60" t="s">
        <v>484</v>
      </c>
      <c r="B270" s="60" t="s">
        <v>485</v>
      </c>
      <c r="C270" s="61" t="n">
        <v>1</v>
      </c>
      <c r="D270" s="62" t="n">
        <f aca="false">G270-I270</f>
        <v>236</v>
      </c>
      <c r="E270" s="63" t="n">
        <v>12</v>
      </c>
      <c r="F270" s="62" t="n">
        <f aca="false">D270*E270</f>
        <v>2832</v>
      </c>
      <c r="G270" s="27" t="n">
        <v>236</v>
      </c>
      <c r="H270" s="27" t="n">
        <f aca="false">G270/100</f>
        <v>2.36</v>
      </c>
      <c r="I270" s="64" t="n">
        <f aca="false">H270*J270</f>
        <v>0</v>
      </c>
      <c r="J270" s="65" t="n">
        <v>0</v>
      </c>
    </row>
    <row r="271" customFormat="false" ht="12.75" hidden="false" customHeight="true" outlineLevel="0" collapsed="false">
      <c r="A271" s="60" t="s">
        <v>486</v>
      </c>
      <c r="B271" s="60" t="s">
        <v>487</v>
      </c>
      <c r="C271" s="61" t="n">
        <v>0.5</v>
      </c>
      <c r="D271" s="62" t="n">
        <f aca="false">G271-I271</f>
        <v>128.5</v>
      </c>
      <c r="E271" s="63" t="n">
        <v>20</v>
      </c>
      <c r="F271" s="62" t="n">
        <f aca="false">D271*E271</f>
        <v>2570</v>
      </c>
      <c r="G271" s="27" t="n">
        <v>128.5</v>
      </c>
      <c r="H271" s="27" t="n">
        <f aca="false">G271/100</f>
        <v>1.285</v>
      </c>
      <c r="I271" s="64" t="n">
        <f aca="false">H271*J271</f>
        <v>0</v>
      </c>
      <c r="J271" s="65" t="n">
        <v>0</v>
      </c>
    </row>
    <row r="272" customFormat="false" ht="12.75" hidden="false" customHeight="true" outlineLevel="0" collapsed="false">
      <c r="A272" s="60" t="s">
        <v>488</v>
      </c>
      <c r="B272" s="60" t="s">
        <v>489</v>
      </c>
      <c r="C272" s="61" t="n">
        <v>0.25</v>
      </c>
      <c r="D272" s="62" t="n">
        <f aca="false">G272-I272</f>
        <v>70</v>
      </c>
      <c r="E272" s="63" t="n">
        <v>24</v>
      </c>
      <c r="F272" s="62" t="n">
        <f aca="false">D272*E272</f>
        <v>1680</v>
      </c>
      <c r="G272" s="27" t="n">
        <v>70</v>
      </c>
      <c r="H272" s="27" t="n">
        <f aca="false">G272/100</f>
        <v>0.7</v>
      </c>
      <c r="I272" s="64" t="n">
        <f aca="false">H272*J272</f>
        <v>0</v>
      </c>
      <c r="J272" s="65" t="n">
        <v>0</v>
      </c>
    </row>
    <row r="273" customFormat="false" ht="12.75" hidden="false" customHeight="true" outlineLevel="0" collapsed="false">
      <c r="A273" s="60" t="s">
        <v>490</v>
      </c>
      <c r="B273" s="60" t="s">
        <v>491</v>
      </c>
      <c r="C273" s="61" t="n">
        <v>0.5</v>
      </c>
      <c r="D273" s="62" t="n">
        <f aca="false">G273-I273</f>
        <v>135.5</v>
      </c>
      <c r="E273" s="63" t="n">
        <v>20</v>
      </c>
      <c r="F273" s="62" t="n">
        <f aca="false">D273*E273</f>
        <v>2710</v>
      </c>
      <c r="G273" s="27" t="n">
        <v>135.5</v>
      </c>
      <c r="H273" s="27" t="n">
        <f aca="false">G273/100</f>
        <v>1.355</v>
      </c>
      <c r="I273" s="64" t="n">
        <f aca="false">H273*J273</f>
        <v>0</v>
      </c>
      <c r="J273" s="65" t="n">
        <v>0</v>
      </c>
    </row>
    <row r="274" customFormat="false" ht="12.75" hidden="false" customHeight="true" outlineLevel="0" collapsed="false">
      <c r="A274" s="60" t="s">
        <v>492</v>
      </c>
      <c r="B274" s="60" t="s">
        <v>493</v>
      </c>
      <c r="C274" s="61" t="n">
        <v>0.5</v>
      </c>
      <c r="D274" s="62" t="n">
        <f aca="false">G274-I274</f>
        <v>135.5</v>
      </c>
      <c r="E274" s="63" t="n">
        <v>20</v>
      </c>
      <c r="F274" s="62" t="n">
        <f aca="false">D274*E274</f>
        <v>2710</v>
      </c>
      <c r="G274" s="27" t="n">
        <v>135.5</v>
      </c>
      <c r="H274" s="27" t="n">
        <f aca="false">G274/100</f>
        <v>1.355</v>
      </c>
      <c r="I274" s="64" t="n">
        <f aca="false">H274*J274</f>
        <v>0</v>
      </c>
      <c r="J274" s="65" t="n">
        <v>0</v>
      </c>
    </row>
    <row r="275" customFormat="false" ht="12.75" hidden="false" customHeight="true" outlineLevel="0" collapsed="false">
      <c r="A275" s="52"/>
      <c r="B275" s="45" t="s">
        <v>494</v>
      </c>
      <c r="C275" s="53"/>
      <c r="D275" s="54"/>
      <c r="E275" s="55"/>
      <c r="F275" s="54"/>
      <c r="G275" s="56"/>
      <c r="H275" s="56"/>
      <c r="I275" s="57"/>
      <c r="J275" s="58"/>
    </row>
    <row r="276" customFormat="false" ht="12.75" hidden="false" customHeight="true" outlineLevel="0" collapsed="false">
      <c r="A276" s="60" t="s">
        <v>495</v>
      </c>
      <c r="B276" s="60" t="s">
        <v>496</v>
      </c>
      <c r="C276" s="61" t="n">
        <v>1</v>
      </c>
      <c r="D276" s="62" t="n">
        <f aca="false">G276-I276</f>
        <v>221.5</v>
      </c>
      <c r="E276" s="63" t="n">
        <v>12</v>
      </c>
      <c r="F276" s="62" t="n">
        <f aca="false">D276*E276</f>
        <v>2658</v>
      </c>
      <c r="G276" s="27" t="n">
        <v>221.5</v>
      </c>
      <c r="H276" s="27" t="n">
        <f aca="false">G276/100</f>
        <v>2.215</v>
      </c>
      <c r="I276" s="64" t="n">
        <f aca="false">H276*J276</f>
        <v>0</v>
      </c>
      <c r="J276" s="65" t="n">
        <v>0</v>
      </c>
    </row>
    <row r="277" customFormat="false" ht="12.75" hidden="false" customHeight="true" outlineLevel="0" collapsed="false">
      <c r="A277" s="60" t="s">
        <v>497</v>
      </c>
      <c r="B277" s="60" t="s">
        <v>498</v>
      </c>
      <c r="C277" s="61" t="n">
        <v>0.7</v>
      </c>
      <c r="D277" s="62" t="n">
        <f aca="false">G277-I277</f>
        <v>160</v>
      </c>
      <c r="E277" s="63" t="n">
        <v>12</v>
      </c>
      <c r="F277" s="62" t="n">
        <f aca="false">D277*E277</f>
        <v>1920</v>
      </c>
      <c r="G277" s="27" t="n">
        <v>160</v>
      </c>
      <c r="H277" s="27" t="n">
        <f aca="false">G277/100</f>
        <v>1.6</v>
      </c>
      <c r="I277" s="64" t="n">
        <f aca="false">H277*J277</f>
        <v>0</v>
      </c>
      <c r="J277" s="65" t="n">
        <v>0</v>
      </c>
    </row>
    <row r="278" customFormat="false" ht="12.75" hidden="false" customHeight="true" outlineLevel="0" collapsed="false">
      <c r="A278" s="60" t="s">
        <v>499</v>
      </c>
      <c r="B278" s="60" t="s">
        <v>500</v>
      </c>
      <c r="C278" s="61" t="n">
        <v>0.5</v>
      </c>
      <c r="D278" s="62" t="n">
        <f aca="false">G278-I278</f>
        <v>115</v>
      </c>
      <c r="E278" s="63" t="n">
        <v>20</v>
      </c>
      <c r="F278" s="62" t="n">
        <f aca="false">D278*E278</f>
        <v>2300</v>
      </c>
      <c r="G278" s="27" t="n">
        <v>115</v>
      </c>
      <c r="H278" s="27" t="n">
        <f aca="false">G278/100</f>
        <v>1.15</v>
      </c>
      <c r="I278" s="64" t="n">
        <f aca="false">H278*J278</f>
        <v>0</v>
      </c>
      <c r="J278" s="65" t="n">
        <v>0</v>
      </c>
    </row>
    <row r="279" customFormat="false" ht="12.75" hidden="false" customHeight="true" outlineLevel="0" collapsed="false">
      <c r="A279" s="60" t="s">
        <v>501</v>
      </c>
      <c r="B279" s="60" t="s">
        <v>502</v>
      </c>
      <c r="C279" s="61" t="n">
        <v>0.5</v>
      </c>
      <c r="D279" s="62" t="n">
        <f aca="false">G279-I279</f>
        <v>173.5</v>
      </c>
      <c r="E279" s="63" t="n">
        <v>6</v>
      </c>
      <c r="F279" s="62" t="n">
        <f aca="false">D279*E279</f>
        <v>1041</v>
      </c>
      <c r="G279" s="27" t="n">
        <v>173.5</v>
      </c>
      <c r="H279" s="27" t="n">
        <f aca="false">G279/100</f>
        <v>1.735</v>
      </c>
      <c r="I279" s="64" t="n">
        <f aca="false">H279*J279</f>
        <v>0</v>
      </c>
      <c r="J279" s="65" t="n">
        <v>0</v>
      </c>
    </row>
    <row r="280" customFormat="false" ht="12.75" hidden="false" customHeight="true" outlineLevel="0" collapsed="false">
      <c r="A280" s="52"/>
      <c r="B280" s="45" t="s">
        <v>503</v>
      </c>
      <c r="C280" s="53"/>
      <c r="D280" s="54"/>
      <c r="E280" s="55"/>
      <c r="F280" s="54"/>
      <c r="G280" s="56"/>
      <c r="H280" s="56"/>
      <c r="I280" s="57"/>
      <c r="J280" s="58"/>
    </row>
    <row r="281" customFormat="false" ht="12.75" hidden="false" customHeight="true" outlineLevel="0" collapsed="false">
      <c r="A281" s="60" t="s">
        <v>504</v>
      </c>
      <c r="B281" s="60" t="s">
        <v>505</v>
      </c>
      <c r="C281" s="61" t="n">
        <v>0.1</v>
      </c>
      <c r="D281" s="62" t="n">
        <f aca="false">G281-I281</f>
        <v>177</v>
      </c>
      <c r="E281" s="63" t="n">
        <v>48</v>
      </c>
      <c r="F281" s="62" t="n">
        <f aca="false">D281*E281</f>
        <v>8496</v>
      </c>
      <c r="G281" s="27" t="n">
        <v>177</v>
      </c>
      <c r="H281" s="27" t="n">
        <f aca="false">G281/100</f>
        <v>1.77</v>
      </c>
      <c r="I281" s="64" t="n">
        <f aca="false">H281*J281</f>
        <v>0</v>
      </c>
      <c r="J281" s="65" t="n">
        <v>0</v>
      </c>
    </row>
    <row r="282" customFormat="false" ht="12.75" hidden="false" customHeight="true" outlineLevel="0" collapsed="false">
      <c r="A282" s="60" t="s">
        <v>506</v>
      </c>
      <c r="B282" s="60" t="s">
        <v>507</v>
      </c>
      <c r="C282" s="61" t="n">
        <v>0.5</v>
      </c>
      <c r="D282" s="62" t="n">
        <f aca="false">G282-I282</f>
        <v>607</v>
      </c>
      <c r="E282" s="63" t="n">
        <v>12</v>
      </c>
      <c r="F282" s="62" t="n">
        <f aca="false">D282*E282</f>
        <v>7284</v>
      </c>
      <c r="G282" s="27" t="n">
        <v>607</v>
      </c>
      <c r="H282" s="27" t="n">
        <f aca="false">G282/100</f>
        <v>6.07</v>
      </c>
      <c r="I282" s="64" t="n">
        <f aca="false">H282*J282</f>
        <v>0</v>
      </c>
      <c r="J282" s="65" t="n">
        <v>0</v>
      </c>
    </row>
    <row r="283" customFormat="false" ht="12.75" hidden="false" customHeight="true" outlineLevel="0" collapsed="false">
      <c r="A283" s="60" t="s">
        <v>508</v>
      </c>
      <c r="B283" s="60" t="s">
        <v>509</v>
      </c>
      <c r="C283" s="61" t="n">
        <v>0.7</v>
      </c>
      <c r="D283" s="62" t="n">
        <f aca="false">G283-I283</f>
        <v>854</v>
      </c>
      <c r="E283" s="63" t="n">
        <v>6</v>
      </c>
      <c r="F283" s="62" t="n">
        <f aca="false">D283*E283</f>
        <v>5124</v>
      </c>
      <c r="G283" s="27" t="n">
        <v>854</v>
      </c>
      <c r="H283" s="27" t="n">
        <f aca="false">G283/100</f>
        <v>8.54</v>
      </c>
      <c r="I283" s="64" t="n">
        <f aca="false">H283*J283</f>
        <v>0</v>
      </c>
      <c r="J283" s="65" t="n">
        <v>0</v>
      </c>
    </row>
    <row r="284" customFormat="false" ht="12.75" hidden="false" customHeight="true" outlineLevel="0" collapsed="false">
      <c r="A284" s="60" t="s">
        <v>510</v>
      </c>
      <c r="B284" s="60" t="s">
        <v>511</v>
      </c>
      <c r="C284" s="61" t="n">
        <v>1</v>
      </c>
      <c r="D284" s="62" t="n">
        <f aca="false">G284-I284</f>
        <v>1112</v>
      </c>
      <c r="E284" s="63" t="n">
        <v>6</v>
      </c>
      <c r="F284" s="62" t="n">
        <f aca="false">D284*E284</f>
        <v>6672</v>
      </c>
      <c r="G284" s="27" t="n">
        <v>1112</v>
      </c>
      <c r="H284" s="27" t="n">
        <f aca="false">G284/100</f>
        <v>11.12</v>
      </c>
      <c r="I284" s="64" t="n">
        <f aca="false">H284*J284</f>
        <v>0</v>
      </c>
      <c r="J284" s="65" t="n">
        <v>0</v>
      </c>
    </row>
    <row r="285" customFormat="false" ht="12.75" hidden="false" customHeight="true" outlineLevel="0" collapsed="false">
      <c r="A285" s="60" t="s">
        <v>512</v>
      </c>
      <c r="B285" s="60" t="s">
        <v>513</v>
      </c>
      <c r="C285" s="61" t="n">
        <v>1</v>
      </c>
      <c r="D285" s="62" t="n">
        <f aca="false">G285-I285</f>
        <v>1206</v>
      </c>
      <c r="E285" s="63" t="n">
        <v>6</v>
      </c>
      <c r="F285" s="62" t="n">
        <f aca="false">D285*E285</f>
        <v>7236</v>
      </c>
      <c r="G285" s="27" t="n">
        <v>1206</v>
      </c>
      <c r="H285" s="27" t="n">
        <f aca="false">G285/100</f>
        <v>12.06</v>
      </c>
      <c r="I285" s="64" t="n">
        <f aca="false">H285*J285</f>
        <v>0</v>
      </c>
      <c r="J285" s="65" t="n">
        <v>0</v>
      </c>
    </row>
    <row r="286" customFormat="false" ht="12.75" hidden="false" customHeight="true" outlineLevel="0" collapsed="false">
      <c r="A286" s="60" t="s">
        <v>514</v>
      </c>
      <c r="B286" s="60" t="s">
        <v>515</v>
      </c>
      <c r="C286" s="61" t="n">
        <v>0.75</v>
      </c>
      <c r="D286" s="62" t="n">
        <f aca="false">G286-I286</f>
        <v>4959</v>
      </c>
      <c r="E286" s="63" t="n">
        <v>1</v>
      </c>
      <c r="F286" s="62" t="n">
        <f aca="false">D286*E286</f>
        <v>4959</v>
      </c>
      <c r="G286" s="27" t="n">
        <v>4959</v>
      </c>
      <c r="H286" s="27" t="n">
        <f aca="false">G286/100</f>
        <v>49.59</v>
      </c>
      <c r="I286" s="64" t="n">
        <f aca="false">H286*J286</f>
        <v>0</v>
      </c>
      <c r="J286" s="65" t="n">
        <v>0</v>
      </c>
    </row>
    <row r="287" customFormat="false" ht="12.75" hidden="false" customHeight="true" outlineLevel="0" collapsed="false">
      <c r="A287" s="60" t="s">
        <v>516</v>
      </c>
      <c r="B287" s="60" t="s">
        <v>517</v>
      </c>
      <c r="C287" s="61" t="n">
        <v>0.75</v>
      </c>
      <c r="D287" s="62" t="n">
        <f aca="false">G287-I287</f>
        <v>3220</v>
      </c>
      <c r="E287" s="63" t="n">
        <v>6</v>
      </c>
      <c r="F287" s="62" t="n">
        <f aca="false">D287*E287</f>
        <v>19320</v>
      </c>
      <c r="G287" s="27" t="n">
        <v>3220</v>
      </c>
      <c r="H287" s="27" t="n">
        <f aca="false">G287/100</f>
        <v>32.2</v>
      </c>
      <c r="I287" s="64" t="n">
        <f aca="false">H287*J287</f>
        <v>0</v>
      </c>
      <c r="J287" s="65" t="n">
        <v>0</v>
      </c>
    </row>
    <row r="288" customFormat="false" ht="12.75" hidden="false" customHeight="true" outlineLevel="0" collapsed="false">
      <c r="A288" s="52"/>
      <c r="B288" s="45" t="s">
        <v>518</v>
      </c>
      <c r="C288" s="53"/>
      <c r="D288" s="54"/>
      <c r="E288" s="55"/>
      <c r="F288" s="54"/>
      <c r="G288" s="56"/>
      <c r="H288" s="56"/>
      <c r="I288" s="57"/>
      <c r="J288" s="58"/>
    </row>
    <row r="289" customFormat="false" ht="12.75" hidden="false" customHeight="true" outlineLevel="0" collapsed="false">
      <c r="A289" s="60" t="s">
        <v>519</v>
      </c>
      <c r="B289" s="60" t="s">
        <v>520</v>
      </c>
      <c r="C289" s="61" t="n">
        <v>0.1</v>
      </c>
      <c r="D289" s="62" t="n">
        <f aca="false">G289-I289</f>
        <v>32.9</v>
      </c>
      <c r="E289" s="63" t="n">
        <v>30</v>
      </c>
      <c r="F289" s="62" t="n">
        <f aca="false">D289*E289</f>
        <v>987</v>
      </c>
      <c r="G289" s="27" t="n">
        <v>32.9</v>
      </c>
      <c r="H289" s="27" t="n">
        <f aca="false">G289/100</f>
        <v>0.329</v>
      </c>
      <c r="I289" s="64" t="n">
        <f aca="false">H289*J289</f>
        <v>0</v>
      </c>
      <c r="J289" s="65" t="n">
        <v>0</v>
      </c>
    </row>
    <row r="290" customFormat="false" ht="12.75" hidden="false" customHeight="true" outlineLevel="0" collapsed="false">
      <c r="A290" s="52"/>
      <c r="B290" s="45" t="s">
        <v>521</v>
      </c>
      <c r="C290" s="53"/>
      <c r="D290" s="54"/>
      <c r="E290" s="55"/>
      <c r="F290" s="54"/>
      <c r="G290" s="27"/>
      <c r="H290" s="27"/>
      <c r="I290" s="64"/>
      <c r="J290" s="65"/>
    </row>
    <row r="291" customFormat="false" ht="12.75" hidden="false" customHeight="true" outlineLevel="0" collapsed="false">
      <c r="A291" s="60" t="s">
        <v>522</v>
      </c>
      <c r="B291" s="60" t="s">
        <v>523</v>
      </c>
      <c r="C291" s="61" t="n">
        <v>0.1</v>
      </c>
      <c r="D291" s="62" t="n">
        <f aca="false">G291-I291</f>
        <v>32.5</v>
      </c>
      <c r="E291" s="63" t="n">
        <v>20</v>
      </c>
      <c r="F291" s="62" t="n">
        <f aca="false">D291*E291</f>
        <v>650</v>
      </c>
      <c r="G291" s="27" t="n">
        <v>32.5</v>
      </c>
      <c r="H291" s="27" t="n">
        <f aca="false">G291/100</f>
        <v>0.325</v>
      </c>
      <c r="I291" s="64" t="n">
        <f aca="false">H291*J291</f>
        <v>0</v>
      </c>
      <c r="J291" s="65" t="n">
        <v>0</v>
      </c>
    </row>
    <row r="292" customFormat="false" ht="12.75" hidden="false" customHeight="true" outlineLevel="0" collapsed="false">
      <c r="A292" s="60" t="s">
        <v>524</v>
      </c>
      <c r="B292" s="60" t="s">
        <v>525</v>
      </c>
      <c r="C292" s="61" t="n">
        <v>1</v>
      </c>
      <c r="D292" s="62" t="n">
        <f aca="false">G292-I292</f>
        <v>217.5</v>
      </c>
      <c r="E292" s="63" t="n">
        <v>12</v>
      </c>
      <c r="F292" s="62" t="n">
        <f aca="false">D292*E292</f>
        <v>2610</v>
      </c>
      <c r="G292" s="27" t="n">
        <v>217.5</v>
      </c>
      <c r="H292" s="27" t="n">
        <f aca="false">G292/100</f>
        <v>2.175</v>
      </c>
      <c r="I292" s="64" t="n">
        <f aca="false">H292*J292</f>
        <v>0</v>
      </c>
      <c r="J292" s="65" t="n">
        <v>0</v>
      </c>
    </row>
    <row r="293" customFormat="false" ht="12.75" hidden="false" customHeight="true" outlineLevel="0" collapsed="false">
      <c r="A293" s="60" t="s">
        <v>526</v>
      </c>
      <c r="B293" s="60" t="s">
        <v>527</v>
      </c>
      <c r="C293" s="61" t="n">
        <v>0.5</v>
      </c>
      <c r="D293" s="62" t="n">
        <f aca="false">G293-I293</f>
        <v>109.5</v>
      </c>
      <c r="E293" s="63" t="n">
        <v>20</v>
      </c>
      <c r="F293" s="62" t="n">
        <f aca="false">D293*E293</f>
        <v>2190</v>
      </c>
      <c r="G293" s="27" t="n">
        <v>109.5</v>
      </c>
      <c r="H293" s="27" t="n">
        <f aca="false">G293/100</f>
        <v>1.095</v>
      </c>
      <c r="I293" s="64" t="n">
        <f aca="false">H293*J293</f>
        <v>0</v>
      </c>
      <c r="J293" s="65" t="n">
        <v>0</v>
      </c>
    </row>
    <row r="294" customFormat="false" ht="12.75" hidden="false" customHeight="true" outlineLevel="0" collapsed="false">
      <c r="A294" s="60" t="s">
        <v>528</v>
      </c>
      <c r="B294" s="60" t="s">
        <v>529</v>
      </c>
      <c r="C294" s="61" t="n">
        <v>0.5</v>
      </c>
      <c r="D294" s="62" t="n">
        <f aca="false">G294-I294</f>
        <v>110.5</v>
      </c>
      <c r="E294" s="63" t="n">
        <v>12</v>
      </c>
      <c r="F294" s="62" t="n">
        <f aca="false">D294*E294</f>
        <v>1326</v>
      </c>
      <c r="G294" s="27" t="n">
        <v>110.5</v>
      </c>
      <c r="H294" s="27" t="n">
        <f aca="false">G294/100</f>
        <v>1.105</v>
      </c>
      <c r="I294" s="64" t="n">
        <f aca="false">H294*J294</f>
        <v>0</v>
      </c>
      <c r="J294" s="65" t="n">
        <v>0</v>
      </c>
    </row>
    <row r="295" customFormat="false" ht="12.75" hidden="false" customHeight="true" outlineLevel="0" collapsed="false">
      <c r="A295" s="60" t="s">
        <v>530</v>
      </c>
      <c r="B295" s="60" t="s">
        <v>531</v>
      </c>
      <c r="C295" s="61" t="n">
        <v>0.25</v>
      </c>
      <c r="D295" s="62" t="n">
        <f aca="false">G295-I295</f>
        <v>60</v>
      </c>
      <c r="E295" s="63" t="n">
        <v>24</v>
      </c>
      <c r="F295" s="62" t="n">
        <f aca="false">D295*E295</f>
        <v>1440</v>
      </c>
      <c r="G295" s="27" t="n">
        <v>60</v>
      </c>
      <c r="H295" s="27" t="n">
        <f aca="false">G295/100</f>
        <v>0.6</v>
      </c>
      <c r="I295" s="64" t="n">
        <f aca="false">H295*J295</f>
        <v>0</v>
      </c>
      <c r="J295" s="65" t="n">
        <v>0</v>
      </c>
    </row>
    <row r="296" customFormat="false" ht="12.75" hidden="false" customHeight="true" outlineLevel="0" collapsed="false">
      <c r="A296" s="52"/>
      <c r="B296" s="45" t="s">
        <v>532</v>
      </c>
      <c r="C296" s="53"/>
      <c r="D296" s="54"/>
      <c r="E296" s="55"/>
      <c r="F296" s="54"/>
      <c r="G296" s="56"/>
      <c r="H296" s="56"/>
      <c r="I296" s="57"/>
      <c r="J296" s="58"/>
    </row>
    <row r="297" customFormat="false" ht="12.75" hidden="false" customHeight="true" outlineLevel="0" collapsed="false">
      <c r="A297" s="60" t="s">
        <v>533</v>
      </c>
      <c r="B297" s="60" t="s">
        <v>534</v>
      </c>
      <c r="C297" s="61" t="n">
        <v>0.2</v>
      </c>
      <c r="D297" s="62" t="n">
        <f aca="false">G297-I297</f>
        <v>76.5</v>
      </c>
      <c r="E297" s="63" t="n">
        <v>30</v>
      </c>
      <c r="F297" s="62" t="n">
        <f aca="false">D297*E297</f>
        <v>2295</v>
      </c>
      <c r="G297" s="27" t="n">
        <v>76.5</v>
      </c>
      <c r="H297" s="27" t="n">
        <f aca="false">G297/100</f>
        <v>0.765</v>
      </c>
      <c r="I297" s="64" t="n">
        <f aca="false">H297*J297</f>
        <v>0</v>
      </c>
      <c r="J297" s="65" t="n">
        <v>0</v>
      </c>
    </row>
    <row r="298" customFormat="false" ht="12.75" hidden="false" customHeight="true" outlineLevel="0" collapsed="false">
      <c r="A298" s="60" t="s">
        <v>535</v>
      </c>
      <c r="B298" s="60" t="s">
        <v>536</v>
      </c>
      <c r="C298" s="61" t="n">
        <v>0.5</v>
      </c>
      <c r="D298" s="62" t="n">
        <f aca="false">G298-I298</f>
        <v>163</v>
      </c>
      <c r="E298" s="63" t="n">
        <v>20</v>
      </c>
      <c r="F298" s="62" t="n">
        <f aca="false">D298*E298</f>
        <v>3260</v>
      </c>
      <c r="G298" s="27" t="n">
        <v>163</v>
      </c>
      <c r="H298" s="27" t="n">
        <f aca="false">G298/100</f>
        <v>1.63</v>
      </c>
      <c r="I298" s="64" t="n">
        <f aca="false">H298*J298</f>
        <v>0</v>
      </c>
      <c r="J298" s="65" t="n">
        <v>0</v>
      </c>
    </row>
    <row r="299" customFormat="false" ht="12.75" hidden="false" customHeight="true" outlineLevel="0" collapsed="false">
      <c r="A299" s="60" t="s">
        <v>537</v>
      </c>
      <c r="B299" s="60" t="s">
        <v>538</v>
      </c>
      <c r="C299" s="61" t="n">
        <v>0.7</v>
      </c>
      <c r="D299" s="62" t="n">
        <f aca="false">G299-I299</f>
        <v>217.5</v>
      </c>
      <c r="E299" s="63" t="n">
        <v>12</v>
      </c>
      <c r="F299" s="62" t="n">
        <f aca="false">D299*E299</f>
        <v>2610</v>
      </c>
      <c r="G299" s="27" t="n">
        <v>217.5</v>
      </c>
      <c r="H299" s="27" t="n">
        <f aca="false">G299/100</f>
        <v>2.175</v>
      </c>
      <c r="I299" s="64" t="n">
        <f aca="false">H299*J299</f>
        <v>0</v>
      </c>
      <c r="J299" s="65" t="n">
        <v>0</v>
      </c>
    </row>
    <row r="300" customFormat="false" ht="12.75" hidden="false" customHeight="true" outlineLevel="0" collapsed="false">
      <c r="A300" s="60" t="s">
        <v>539</v>
      </c>
      <c r="B300" s="60" t="s">
        <v>540</v>
      </c>
      <c r="C300" s="61" t="n">
        <v>0.2</v>
      </c>
      <c r="D300" s="62" t="n">
        <f aca="false">G300-I300</f>
        <v>76.5</v>
      </c>
      <c r="E300" s="63" t="n">
        <v>30</v>
      </c>
      <c r="F300" s="62" t="n">
        <f aca="false">D300*E300</f>
        <v>2295</v>
      </c>
      <c r="G300" s="27" t="n">
        <v>76.5</v>
      </c>
      <c r="H300" s="27" t="n">
        <f aca="false">G300/100</f>
        <v>0.765</v>
      </c>
      <c r="I300" s="64" t="n">
        <f aca="false">H300*J300</f>
        <v>0</v>
      </c>
      <c r="J300" s="65" t="n">
        <v>0</v>
      </c>
    </row>
    <row r="301" customFormat="false" ht="12.75" hidden="false" customHeight="true" outlineLevel="0" collapsed="false">
      <c r="A301" s="60" t="s">
        <v>541</v>
      </c>
      <c r="B301" s="60" t="s">
        <v>542</v>
      </c>
      <c r="C301" s="61" t="n">
        <v>0.5</v>
      </c>
      <c r="D301" s="62" t="n">
        <f aca="false">G301-I301</f>
        <v>163</v>
      </c>
      <c r="E301" s="63" t="n">
        <v>20</v>
      </c>
      <c r="F301" s="62" t="n">
        <f aca="false">D301*E301</f>
        <v>3260</v>
      </c>
      <c r="G301" s="27" t="n">
        <v>163</v>
      </c>
      <c r="H301" s="27" t="n">
        <f aca="false">G301/100</f>
        <v>1.63</v>
      </c>
      <c r="I301" s="64" t="n">
        <f aca="false">H301*J301</f>
        <v>0</v>
      </c>
      <c r="J301" s="65" t="n">
        <v>0</v>
      </c>
    </row>
    <row r="302" customFormat="false" ht="12.75" hidden="false" customHeight="true" outlineLevel="0" collapsed="false">
      <c r="A302" s="60" t="s">
        <v>543</v>
      </c>
      <c r="B302" s="60" t="s">
        <v>544</v>
      </c>
      <c r="C302" s="61" t="n">
        <v>0.7</v>
      </c>
      <c r="D302" s="62" t="n">
        <f aca="false">G302-I302</f>
        <v>217.5</v>
      </c>
      <c r="E302" s="63" t="n">
        <v>12</v>
      </c>
      <c r="F302" s="62" t="n">
        <f aca="false">D302*E302</f>
        <v>2610</v>
      </c>
      <c r="G302" s="27" t="n">
        <v>217.5</v>
      </c>
      <c r="H302" s="27" t="n">
        <f aca="false">G302/100</f>
        <v>2.175</v>
      </c>
      <c r="I302" s="64" t="n">
        <f aca="false">H302*J302</f>
        <v>0</v>
      </c>
      <c r="J302" s="65" t="n">
        <v>0</v>
      </c>
    </row>
    <row r="303" customFormat="false" ht="12.75" hidden="false" customHeight="true" outlineLevel="0" collapsed="false">
      <c r="A303" s="60" t="s">
        <v>545</v>
      </c>
      <c r="B303" s="60" t="s">
        <v>546</v>
      </c>
      <c r="C303" s="61" t="n">
        <v>0.5</v>
      </c>
      <c r="D303" s="62" t="n">
        <f aca="false">G303-I303</f>
        <v>163</v>
      </c>
      <c r="E303" s="63" t="n">
        <v>20</v>
      </c>
      <c r="F303" s="62" t="n">
        <f aca="false">D303*E303</f>
        <v>3260</v>
      </c>
      <c r="G303" s="27" t="n">
        <v>163</v>
      </c>
      <c r="H303" s="27" t="n">
        <f aca="false">G303/100</f>
        <v>1.63</v>
      </c>
      <c r="I303" s="64" t="n">
        <f aca="false">H303*J303</f>
        <v>0</v>
      </c>
      <c r="J303" s="65" t="n">
        <v>0</v>
      </c>
    </row>
    <row r="304" customFormat="false" ht="12.75" hidden="false" customHeight="true" outlineLevel="0" collapsed="false">
      <c r="A304" s="60" t="s">
        <v>547</v>
      </c>
      <c r="B304" s="60" t="s">
        <v>548</v>
      </c>
      <c r="C304" s="61" t="n">
        <v>0.2</v>
      </c>
      <c r="D304" s="62" t="n">
        <f aca="false">G304-I304</f>
        <v>76.5</v>
      </c>
      <c r="E304" s="63" t="n">
        <v>30</v>
      </c>
      <c r="F304" s="62" t="n">
        <f aca="false">D304*E304</f>
        <v>2295</v>
      </c>
      <c r="G304" s="27" t="n">
        <v>76.5</v>
      </c>
      <c r="H304" s="27" t="n">
        <f aca="false">G304/100</f>
        <v>0.765</v>
      </c>
      <c r="I304" s="64" t="n">
        <f aca="false">H304*J304</f>
        <v>0</v>
      </c>
      <c r="J304" s="65" t="n">
        <v>0</v>
      </c>
    </row>
    <row r="305" customFormat="false" ht="12.75" hidden="false" customHeight="true" outlineLevel="0" collapsed="false">
      <c r="A305" s="60" t="s">
        <v>549</v>
      </c>
      <c r="B305" s="60" t="s">
        <v>550</v>
      </c>
      <c r="C305" s="61" t="n">
        <v>0.5</v>
      </c>
      <c r="D305" s="62" t="n">
        <f aca="false">G305-I305</f>
        <v>163</v>
      </c>
      <c r="E305" s="63" t="n">
        <v>20</v>
      </c>
      <c r="F305" s="62" t="n">
        <f aca="false">D305*E305</f>
        <v>3260</v>
      </c>
      <c r="G305" s="27" t="n">
        <v>163</v>
      </c>
      <c r="H305" s="27" t="n">
        <f aca="false">G305/100</f>
        <v>1.63</v>
      </c>
      <c r="I305" s="64" t="n">
        <f aca="false">H305*J305</f>
        <v>0</v>
      </c>
      <c r="J305" s="65" t="n">
        <v>0</v>
      </c>
    </row>
    <row r="306" customFormat="false" ht="12.75" hidden="false" customHeight="true" outlineLevel="0" collapsed="false">
      <c r="A306" s="60" t="s">
        <v>551</v>
      </c>
      <c r="B306" s="60" t="s">
        <v>552</v>
      </c>
      <c r="C306" s="61" t="n">
        <v>0.2</v>
      </c>
      <c r="D306" s="62" t="n">
        <f aca="false">G306-I306</f>
        <v>76.5</v>
      </c>
      <c r="E306" s="63" t="n">
        <v>30</v>
      </c>
      <c r="F306" s="62" t="n">
        <f aca="false">D306*E306</f>
        <v>2295</v>
      </c>
      <c r="G306" s="27" t="n">
        <v>76.5</v>
      </c>
      <c r="H306" s="27" t="n">
        <f aca="false">G306/100</f>
        <v>0.765</v>
      </c>
      <c r="I306" s="64" t="n">
        <f aca="false">H306*J306</f>
        <v>0</v>
      </c>
      <c r="J306" s="65" t="n">
        <v>0</v>
      </c>
    </row>
    <row r="307" customFormat="false" ht="12.75" hidden="false" customHeight="true" outlineLevel="0" collapsed="false">
      <c r="A307" s="60" t="s">
        <v>553</v>
      </c>
      <c r="B307" s="60" t="s">
        <v>554</v>
      </c>
      <c r="C307" s="61" t="n">
        <v>0.5</v>
      </c>
      <c r="D307" s="62" t="n">
        <f aca="false">G307-I307</f>
        <v>163</v>
      </c>
      <c r="E307" s="63" t="n">
        <v>20</v>
      </c>
      <c r="F307" s="62" t="n">
        <f aca="false">D307*E307</f>
        <v>3260</v>
      </c>
      <c r="G307" s="27" t="n">
        <v>163</v>
      </c>
      <c r="H307" s="27" t="n">
        <f aca="false">G307/100</f>
        <v>1.63</v>
      </c>
      <c r="I307" s="64" t="n">
        <f aca="false">H307*J307</f>
        <v>0</v>
      </c>
      <c r="J307" s="65" t="n">
        <v>0</v>
      </c>
    </row>
    <row r="308" customFormat="false" ht="12.75" hidden="false" customHeight="true" outlineLevel="0" collapsed="false">
      <c r="A308" s="60" t="s">
        <v>555</v>
      </c>
      <c r="B308" s="60" t="s">
        <v>556</v>
      </c>
      <c r="C308" s="61" t="n">
        <v>0.7</v>
      </c>
      <c r="D308" s="62" t="n">
        <f aca="false">G308-I308</f>
        <v>217.5</v>
      </c>
      <c r="E308" s="63" t="n">
        <v>12</v>
      </c>
      <c r="F308" s="62" t="n">
        <f aca="false">D308*E308</f>
        <v>2610</v>
      </c>
      <c r="G308" s="27" t="n">
        <v>217.5</v>
      </c>
      <c r="H308" s="27" t="n">
        <f aca="false">G308/100</f>
        <v>2.175</v>
      </c>
      <c r="I308" s="64" t="n">
        <f aca="false">H308*J308</f>
        <v>0</v>
      </c>
      <c r="J308" s="65" t="n">
        <v>0</v>
      </c>
    </row>
    <row r="309" customFormat="false" ht="12.75" hidden="false" customHeight="true" outlineLevel="0" collapsed="false">
      <c r="A309" s="60" t="s">
        <v>557</v>
      </c>
      <c r="B309" s="60" t="s">
        <v>558</v>
      </c>
      <c r="C309" s="61" t="n">
        <v>0.2</v>
      </c>
      <c r="D309" s="62" t="n">
        <f aca="false">G309-I309</f>
        <v>76.5</v>
      </c>
      <c r="E309" s="63" t="n">
        <v>30</v>
      </c>
      <c r="F309" s="62" t="n">
        <f aca="false">D309*E309</f>
        <v>2295</v>
      </c>
      <c r="G309" s="27" t="n">
        <v>76.5</v>
      </c>
      <c r="H309" s="27" t="n">
        <f aca="false">G309/100</f>
        <v>0.765</v>
      </c>
      <c r="I309" s="64" t="n">
        <f aca="false">H309*J309</f>
        <v>0</v>
      </c>
      <c r="J309" s="65" t="n">
        <v>0</v>
      </c>
    </row>
    <row r="310" s="59" customFormat="true" ht="12.75" hidden="false" customHeight="true" outlineLevel="0" collapsed="false">
      <c r="A310" s="60" t="s">
        <v>559</v>
      </c>
      <c r="B310" s="60" t="s">
        <v>560</v>
      </c>
      <c r="C310" s="61" t="n">
        <v>0.5</v>
      </c>
      <c r="D310" s="62" t="n">
        <f aca="false">G310-I310</f>
        <v>163</v>
      </c>
      <c r="E310" s="63" t="n">
        <v>20</v>
      </c>
      <c r="F310" s="62" t="n">
        <f aca="false">D310*E310</f>
        <v>3260</v>
      </c>
      <c r="G310" s="27" t="n">
        <v>163</v>
      </c>
      <c r="H310" s="27" t="n">
        <f aca="false">G310/100</f>
        <v>1.63</v>
      </c>
      <c r="I310" s="64" t="n">
        <f aca="false">H310*J310</f>
        <v>0</v>
      </c>
      <c r="J310" s="65" t="n">
        <v>0</v>
      </c>
    </row>
    <row r="311" s="59" customFormat="true" ht="11.25" hidden="false" customHeight="true" outlineLevel="0" collapsed="false">
      <c r="A311" s="60" t="s">
        <v>561</v>
      </c>
      <c r="B311" s="60" t="s">
        <v>562</v>
      </c>
      <c r="C311" s="61" t="n">
        <v>0.7</v>
      </c>
      <c r="D311" s="62" t="n">
        <f aca="false">G311-I311</f>
        <v>217.5</v>
      </c>
      <c r="E311" s="63" t="n">
        <v>12</v>
      </c>
      <c r="F311" s="62" t="n">
        <f aca="false">D311*E311</f>
        <v>2610</v>
      </c>
      <c r="G311" s="27" t="n">
        <v>217.5</v>
      </c>
      <c r="H311" s="27" t="n">
        <f aca="false">G311/100</f>
        <v>2.175</v>
      </c>
      <c r="I311" s="64" t="n">
        <f aca="false">H311*J311</f>
        <v>0</v>
      </c>
      <c r="J311" s="65" t="n">
        <v>0</v>
      </c>
    </row>
    <row r="312" s="59" customFormat="true" ht="16.15" hidden="false" customHeight="true" outlineLevel="0" collapsed="false">
      <c r="A312" s="52"/>
      <c r="B312" s="45" t="s">
        <v>563</v>
      </c>
      <c r="C312" s="53"/>
      <c r="D312" s="54"/>
      <c r="E312" s="55"/>
      <c r="F312" s="54"/>
      <c r="G312" s="56"/>
      <c r="H312" s="56"/>
      <c r="I312" s="57"/>
      <c r="J312" s="58"/>
    </row>
    <row r="313" s="59" customFormat="true" ht="16.15" hidden="false" customHeight="true" outlineLevel="0" collapsed="false">
      <c r="A313" s="60" t="s">
        <v>564</v>
      </c>
      <c r="B313" s="60" t="s">
        <v>565</v>
      </c>
      <c r="C313" s="61" t="n">
        <v>0.5</v>
      </c>
      <c r="D313" s="62" t="n">
        <f aca="false">G313-I313</f>
        <v>104.04</v>
      </c>
      <c r="E313" s="63" t="n">
        <v>15</v>
      </c>
      <c r="F313" s="62" t="n">
        <f aca="false">D313*E313</f>
        <v>1560.6</v>
      </c>
      <c r="G313" s="27" t="n">
        <v>104.04</v>
      </c>
      <c r="H313" s="27" t="n">
        <f aca="false">G313/100</f>
        <v>1.0404</v>
      </c>
      <c r="I313" s="64" t="n">
        <f aca="false">H313*J313</f>
        <v>0</v>
      </c>
      <c r="J313" s="65" t="n">
        <v>0</v>
      </c>
    </row>
    <row r="314" s="59" customFormat="true" ht="16.15" hidden="false" customHeight="true" outlineLevel="0" collapsed="false">
      <c r="A314" s="52"/>
      <c r="B314" s="45" t="s">
        <v>566</v>
      </c>
      <c r="C314" s="53"/>
      <c r="D314" s="54"/>
      <c r="E314" s="55"/>
      <c r="F314" s="54"/>
      <c r="G314" s="56"/>
      <c r="H314" s="56"/>
      <c r="I314" s="57"/>
      <c r="J314" s="58"/>
    </row>
    <row r="315" s="59" customFormat="true" ht="16.15" hidden="false" customHeight="true" outlineLevel="0" collapsed="false">
      <c r="A315" s="60" t="s">
        <v>567</v>
      </c>
      <c r="B315" s="60" t="s">
        <v>568</v>
      </c>
      <c r="C315" s="61" t="n">
        <v>0.75</v>
      </c>
      <c r="D315" s="62" t="n">
        <f aca="false">G315-I315</f>
        <v>225</v>
      </c>
      <c r="E315" s="63" t="n">
        <v>12</v>
      </c>
      <c r="F315" s="62" t="n">
        <f aca="false">D315*E315</f>
        <v>2700</v>
      </c>
      <c r="G315" s="27" t="n">
        <v>225</v>
      </c>
      <c r="H315" s="27" t="n">
        <f aca="false">G315/100</f>
        <v>2.25</v>
      </c>
      <c r="I315" s="64" t="n">
        <f aca="false">H315*J315</f>
        <v>0</v>
      </c>
      <c r="J315" s="65" t="n">
        <v>0</v>
      </c>
    </row>
    <row r="316" s="59" customFormat="true" ht="16.15" hidden="false" customHeight="true" outlineLevel="0" collapsed="false">
      <c r="A316" s="60" t="s">
        <v>569</v>
      </c>
      <c r="B316" s="60" t="s">
        <v>570</v>
      </c>
      <c r="C316" s="61" t="n">
        <v>1</v>
      </c>
      <c r="D316" s="62" t="n">
        <f aca="false">G316-I316</f>
        <v>296.5</v>
      </c>
      <c r="E316" s="63" t="n">
        <v>12</v>
      </c>
      <c r="F316" s="62" t="n">
        <f aca="false">D316*E316</f>
        <v>3558</v>
      </c>
      <c r="G316" s="27" t="n">
        <v>296.5</v>
      </c>
      <c r="H316" s="27" t="n">
        <f aca="false">G316/100</f>
        <v>2.965</v>
      </c>
      <c r="I316" s="64" t="n">
        <f aca="false">H316*J316</f>
        <v>0</v>
      </c>
      <c r="J316" s="65" t="n">
        <v>0</v>
      </c>
    </row>
    <row r="317" s="59" customFormat="true" ht="16.15" hidden="false" customHeight="true" outlineLevel="0" collapsed="false">
      <c r="A317" s="60" t="s">
        <v>571</v>
      </c>
      <c r="B317" s="60" t="s">
        <v>572</v>
      </c>
      <c r="C317" s="61" t="n">
        <v>0.5</v>
      </c>
      <c r="D317" s="62" t="n">
        <f aca="false">G317-I317</f>
        <v>152.5</v>
      </c>
      <c r="E317" s="63" t="n">
        <v>20</v>
      </c>
      <c r="F317" s="62" t="n">
        <f aca="false">D317*E317</f>
        <v>3050</v>
      </c>
      <c r="G317" s="27" t="n">
        <v>152.5</v>
      </c>
      <c r="H317" s="27" t="n">
        <f aca="false">G317/100</f>
        <v>1.525</v>
      </c>
      <c r="I317" s="64" t="n">
        <f aca="false">H317*J317</f>
        <v>0</v>
      </c>
      <c r="J317" s="65" t="n">
        <v>0</v>
      </c>
    </row>
    <row r="318" s="59" customFormat="true" ht="16.15" hidden="false" customHeight="true" outlineLevel="0" collapsed="false">
      <c r="A318" s="52"/>
      <c r="B318" s="45" t="s">
        <v>573</v>
      </c>
      <c r="C318" s="53"/>
      <c r="D318" s="54"/>
      <c r="E318" s="55"/>
      <c r="F318" s="54"/>
      <c r="G318" s="56"/>
      <c r="H318" s="56"/>
      <c r="I318" s="57"/>
      <c r="J318" s="58"/>
    </row>
    <row r="319" s="59" customFormat="true" ht="16.15" hidden="false" customHeight="true" outlineLevel="0" collapsed="false">
      <c r="A319" s="60" t="s">
        <v>574</v>
      </c>
      <c r="B319" s="60" t="s">
        <v>575</v>
      </c>
      <c r="C319" s="61" t="n">
        <v>0.2</v>
      </c>
      <c r="D319" s="62" t="n">
        <f aca="false">G319-I319</f>
        <v>63.77</v>
      </c>
      <c r="E319" s="63" t="n">
        <v>40</v>
      </c>
      <c r="F319" s="62" t="n">
        <f aca="false">D319*E319</f>
        <v>2550.8</v>
      </c>
      <c r="G319" s="27" t="n">
        <v>63.77</v>
      </c>
      <c r="H319" s="27" t="n">
        <f aca="false">G319/100</f>
        <v>0.6377</v>
      </c>
      <c r="I319" s="64" t="n">
        <f aca="false">H319*J319</f>
        <v>0</v>
      </c>
      <c r="J319" s="65" t="n">
        <v>0</v>
      </c>
    </row>
    <row r="320" s="59" customFormat="true" ht="16.15" hidden="false" customHeight="true" outlineLevel="0" collapsed="false">
      <c r="A320" s="60" t="s">
        <v>576</v>
      </c>
      <c r="B320" s="60" t="s">
        <v>577</v>
      </c>
      <c r="C320" s="61" t="n">
        <v>0.5</v>
      </c>
      <c r="D320" s="62" t="n">
        <f aca="false">G320-I320</f>
        <v>129.78</v>
      </c>
      <c r="E320" s="63" t="n">
        <v>20</v>
      </c>
      <c r="F320" s="62" t="n">
        <f aca="false">D320*E320</f>
        <v>2595.6</v>
      </c>
      <c r="G320" s="27" t="n">
        <v>129.78</v>
      </c>
      <c r="H320" s="27" t="n">
        <f aca="false">G320/100</f>
        <v>1.2978</v>
      </c>
      <c r="I320" s="64" t="n">
        <f aca="false">H320*J320</f>
        <v>0</v>
      </c>
      <c r="J320" s="65" t="n">
        <v>0</v>
      </c>
    </row>
    <row r="321" s="59" customFormat="true" ht="16.15" hidden="false" customHeight="true" outlineLevel="0" collapsed="false">
      <c r="A321" s="60" t="s">
        <v>578</v>
      </c>
      <c r="B321" s="60" t="s">
        <v>579</v>
      </c>
      <c r="C321" s="61" t="n">
        <v>0.7</v>
      </c>
      <c r="D321" s="62" t="n">
        <f aca="false">G321-I321</f>
        <v>176.25</v>
      </c>
      <c r="E321" s="63" t="n">
        <v>15</v>
      </c>
      <c r="F321" s="62" t="n">
        <f aca="false">D321*E321</f>
        <v>2643.75</v>
      </c>
      <c r="G321" s="27" t="n">
        <v>176.25</v>
      </c>
      <c r="H321" s="27" t="n">
        <f aca="false">G321/100</f>
        <v>1.7625</v>
      </c>
      <c r="I321" s="64" t="n">
        <f aca="false">H321*J321</f>
        <v>0</v>
      </c>
      <c r="J321" s="65" t="n">
        <v>0</v>
      </c>
    </row>
    <row r="322" customFormat="false" ht="12.75" hidden="false" customHeight="true" outlineLevel="0" collapsed="false">
      <c r="A322" s="52"/>
      <c r="B322" s="45" t="s">
        <v>580</v>
      </c>
      <c r="C322" s="53"/>
      <c r="D322" s="54"/>
      <c r="E322" s="55"/>
      <c r="F322" s="54"/>
      <c r="G322" s="56"/>
      <c r="H322" s="56"/>
      <c r="I322" s="57"/>
      <c r="J322" s="58"/>
    </row>
    <row r="323" customFormat="false" ht="12.75" hidden="false" customHeight="true" outlineLevel="0" collapsed="false">
      <c r="A323" s="60" t="s">
        <v>581</v>
      </c>
      <c r="B323" s="60" t="s">
        <v>582</v>
      </c>
      <c r="C323" s="61" t="n">
        <v>0.5</v>
      </c>
      <c r="D323" s="62" t="n">
        <f aca="false">G323-I323</f>
        <v>105.01</v>
      </c>
      <c r="E323" s="63" t="n">
        <v>20</v>
      </c>
      <c r="F323" s="62" t="n">
        <f aca="false">D323*E323</f>
        <v>2100.2</v>
      </c>
      <c r="G323" s="27" t="n">
        <v>105.01</v>
      </c>
      <c r="H323" s="27" t="n">
        <f aca="false">G323/100</f>
        <v>1.0501</v>
      </c>
      <c r="I323" s="64" t="n">
        <f aca="false">H323*J323</f>
        <v>0</v>
      </c>
      <c r="J323" s="65" t="n">
        <v>0</v>
      </c>
    </row>
    <row r="324" customFormat="false" ht="12.75" hidden="false" customHeight="true" outlineLevel="0" collapsed="false">
      <c r="A324" s="60" t="s">
        <v>583</v>
      </c>
      <c r="B324" s="60" t="s">
        <v>584</v>
      </c>
      <c r="C324" s="61" t="n">
        <v>0.5</v>
      </c>
      <c r="D324" s="62" t="n">
        <f aca="false">G324-I324</f>
        <v>105.01</v>
      </c>
      <c r="E324" s="63" t="n">
        <v>20</v>
      </c>
      <c r="F324" s="62" t="n">
        <f aca="false">D324*E324</f>
        <v>2100.2</v>
      </c>
      <c r="G324" s="27" t="n">
        <v>105.01</v>
      </c>
      <c r="H324" s="27" t="n">
        <f aca="false">G324/100</f>
        <v>1.0501</v>
      </c>
      <c r="I324" s="64" t="n">
        <f aca="false">H324*J324</f>
        <v>0</v>
      </c>
      <c r="J324" s="65" t="n">
        <v>0</v>
      </c>
      <c r="K324" s="90"/>
    </row>
    <row r="325" customFormat="false" ht="12.75" hidden="false" customHeight="true" outlineLevel="0" collapsed="false">
      <c r="A325" s="60" t="s">
        <v>585</v>
      </c>
      <c r="B325" s="60" t="s">
        <v>586</v>
      </c>
      <c r="C325" s="61" t="n">
        <v>0.5</v>
      </c>
      <c r="D325" s="62" t="n">
        <f aca="false">G325-I325</f>
        <v>153.41</v>
      </c>
      <c r="E325" s="63" t="n">
        <v>6</v>
      </c>
      <c r="F325" s="62" t="n">
        <f aca="false">D325*E325</f>
        <v>920.46</v>
      </c>
      <c r="G325" s="27" t="n">
        <v>153.41</v>
      </c>
      <c r="H325" s="27" t="n">
        <f aca="false">G325/100</f>
        <v>1.5341</v>
      </c>
      <c r="I325" s="64" t="n">
        <f aca="false">H325*J325</f>
        <v>0</v>
      </c>
      <c r="J325" s="65" t="n">
        <v>0</v>
      </c>
    </row>
    <row r="326" customFormat="false" ht="12.75" hidden="false" customHeight="true" outlineLevel="0" collapsed="false">
      <c r="A326" s="60" t="s">
        <v>587</v>
      </c>
      <c r="B326" s="60" t="s">
        <v>588</v>
      </c>
      <c r="C326" s="61" t="n">
        <v>0.5</v>
      </c>
      <c r="D326" s="62" t="n">
        <f aca="false">G326-I326</f>
        <v>185.64</v>
      </c>
      <c r="E326" s="63" t="n">
        <v>6</v>
      </c>
      <c r="F326" s="62" t="n">
        <f aca="false">D326*E326</f>
        <v>1113.84</v>
      </c>
      <c r="G326" s="27" t="n">
        <v>185.64</v>
      </c>
      <c r="H326" s="27" t="n">
        <f aca="false">G326/100</f>
        <v>1.8564</v>
      </c>
      <c r="I326" s="64" t="n">
        <f aca="false">H326*J326</f>
        <v>0</v>
      </c>
      <c r="J326" s="65" t="n">
        <v>0</v>
      </c>
    </row>
    <row r="327" s="59" customFormat="true" ht="16.15" hidden="false" customHeight="true" outlineLevel="0" collapsed="false">
      <c r="A327" s="52"/>
      <c r="B327" s="45" t="s">
        <v>589</v>
      </c>
      <c r="C327" s="53"/>
      <c r="D327" s="54"/>
      <c r="E327" s="55"/>
      <c r="F327" s="54"/>
      <c r="G327" s="56"/>
      <c r="H327" s="56"/>
      <c r="I327" s="57"/>
      <c r="J327" s="58"/>
    </row>
    <row r="328" s="59" customFormat="true" ht="16.15" hidden="false" customHeight="true" outlineLevel="0" collapsed="false">
      <c r="A328" s="60" t="s">
        <v>590</v>
      </c>
      <c r="B328" s="60" t="s">
        <v>591</v>
      </c>
      <c r="C328" s="61" t="n">
        <v>0.5</v>
      </c>
      <c r="D328" s="62" t="n">
        <f aca="false">G328-I328</f>
        <v>116.42</v>
      </c>
      <c r="E328" s="63" t="n">
        <v>20</v>
      </c>
      <c r="F328" s="62" t="n">
        <f aca="false">D328*E328</f>
        <v>2328.4</v>
      </c>
      <c r="G328" s="27" t="n">
        <v>116.42</v>
      </c>
      <c r="H328" s="27" t="n">
        <f aca="false">G328/100</f>
        <v>1.1642</v>
      </c>
      <c r="I328" s="64" t="n">
        <f aca="false">H328*J328</f>
        <v>0</v>
      </c>
      <c r="J328" s="65" t="n">
        <v>0</v>
      </c>
    </row>
    <row r="329" s="59" customFormat="true" ht="16.15" hidden="false" customHeight="true" outlineLevel="0" collapsed="false">
      <c r="A329" s="60" t="s">
        <v>592</v>
      </c>
      <c r="B329" s="60" t="s">
        <v>593</v>
      </c>
      <c r="C329" s="61" t="n">
        <v>0.7</v>
      </c>
      <c r="D329" s="62" t="n">
        <f aca="false">G329-I329</f>
        <v>162.99</v>
      </c>
      <c r="E329" s="63" t="n">
        <v>12</v>
      </c>
      <c r="F329" s="62" t="n">
        <f aca="false">D329*E329</f>
        <v>1955.88</v>
      </c>
      <c r="G329" s="27" t="n">
        <v>162.99</v>
      </c>
      <c r="H329" s="27" t="n">
        <f aca="false">G329/100</f>
        <v>1.6299</v>
      </c>
      <c r="I329" s="64" t="n">
        <f aca="false">H329*J329</f>
        <v>0</v>
      </c>
      <c r="J329" s="65" t="n">
        <v>0</v>
      </c>
    </row>
    <row r="330" s="59" customFormat="true" ht="16.15" hidden="false" customHeight="true" outlineLevel="0" collapsed="false">
      <c r="A330" s="60" t="s">
        <v>594</v>
      </c>
      <c r="B330" s="60" t="s">
        <v>595</v>
      </c>
      <c r="C330" s="61" t="n">
        <v>1</v>
      </c>
      <c r="D330" s="62" t="n">
        <f aca="false">G330-I330</f>
        <v>232.83</v>
      </c>
      <c r="E330" s="63" t="n">
        <v>12</v>
      </c>
      <c r="F330" s="62" t="n">
        <f aca="false">D330*E330</f>
        <v>2793.96</v>
      </c>
      <c r="G330" s="27" t="n">
        <v>232.83</v>
      </c>
      <c r="H330" s="27" t="n">
        <f aca="false">G330/100</f>
        <v>2.3283</v>
      </c>
      <c r="I330" s="64" t="n">
        <f aca="false">H330*J330</f>
        <v>0</v>
      </c>
      <c r="J330" s="65" t="n">
        <v>0</v>
      </c>
    </row>
    <row r="331" s="59" customFormat="true" ht="16.15" hidden="false" customHeight="true" outlineLevel="0" collapsed="false">
      <c r="A331" s="60" t="s">
        <v>596</v>
      </c>
      <c r="B331" s="60" t="s">
        <v>597</v>
      </c>
      <c r="C331" s="61" t="n">
        <v>0.25</v>
      </c>
      <c r="D331" s="62" t="n">
        <f aca="false">G331-I331</f>
        <v>73.06</v>
      </c>
      <c r="E331" s="63" t="n">
        <v>24</v>
      </c>
      <c r="F331" s="62" t="n">
        <f aca="false">D331*E331</f>
        <v>1753.44</v>
      </c>
      <c r="G331" s="27" t="n">
        <v>73.06</v>
      </c>
      <c r="H331" s="27" t="n">
        <f aca="false">G331/100</f>
        <v>0.7306</v>
      </c>
      <c r="I331" s="64" t="n">
        <f aca="false">H331*J331</f>
        <v>0</v>
      </c>
      <c r="J331" s="65" t="n">
        <v>0</v>
      </c>
    </row>
    <row r="332" s="59" customFormat="true" ht="16.15" hidden="false" customHeight="true" outlineLevel="0" collapsed="false">
      <c r="A332" s="52"/>
      <c r="B332" s="91" t="s">
        <v>598</v>
      </c>
      <c r="C332" s="92"/>
      <c r="D332" s="92"/>
      <c r="E332" s="92"/>
      <c r="F332" s="92"/>
      <c r="G332" s="74"/>
      <c r="H332" s="74"/>
      <c r="I332" s="80"/>
      <c r="J332" s="58"/>
    </row>
    <row r="333" s="59" customFormat="true" ht="16.15" hidden="false" customHeight="true" outlineLevel="0" collapsed="false">
      <c r="A333" s="52"/>
      <c r="B333" s="91" t="s">
        <v>599</v>
      </c>
      <c r="C333" s="92"/>
      <c r="D333" s="92"/>
      <c r="E333" s="92"/>
      <c r="F333" s="92"/>
      <c r="G333" s="5"/>
      <c r="H333" s="5"/>
      <c r="I333" s="6"/>
      <c r="J333" s="7" t="n">
        <v>0</v>
      </c>
      <c r="K333" s="93"/>
    </row>
    <row r="334" s="59" customFormat="true" ht="16.15" hidden="false" customHeight="true" outlineLevel="0" collapsed="false">
      <c r="A334" s="60" t="s">
        <v>600</v>
      </c>
      <c r="B334" s="60" t="s">
        <v>601</v>
      </c>
      <c r="C334" s="82" t="n">
        <v>0.25</v>
      </c>
      <c r="D334" s="83" t="n">
        <f aca="false">G334-I334</f>
        <v>46</v>
      </c>
      <c r="E334" s="84" t="n">
        <v>30</v>
      </c>
      <c r="F334" s="83" t="n">
        <f aca="false">D334*E334</f>
        <v>1380</v>
      </c>
      <c r="G334" s="5" t="n">
        <v>46</v>
      </c>
      <c r="H334" s="5" t="n">
        <f aca="false">G334/100</f>
        <v>0.46</v>
      </c>
      <c r="I334" s="6" t="n">
        <f aca="false">H334*J334</f>
        <v>0</v>
      </c>
      <c r="J334" s="7" t="n">
        <v>0</v>
      </c>
      <c r="K334" s="93"/>
    </row>
    <row r="335" s="59" customFormat="true" ht="16.15" hidden="false" customHeight="true" outlineLevel="0" collapsed="false">
      <c r="A335" s="60" t="s">
        <v>602</v>
      </c>
      <c r="B335" s="60" t="s">
        <v>603</v>
      </c>
      <c r="C335" s="82" t="n">
        <v>0.5</v>
      </c>
      <c r="D335" s="83" t="n">
        <f aca="false">G335-I335</f>
        <v>86.5</v>
      </c>
      <c r="E335" s="84" t="n">
        <v>20</v>
      </c>
      <c r="F335" s="83" t="n">
        <f aca="false">D335*E335</f>
        <v>1730</v>
      </c>
      <c r="G335" s="5" t="n">
        <v>86.5</v>
      </c>
      <c r="H335" s="5" t="n">
        <f aca="false">G335/100</f>
        <v>0.865</v>
      </c>
      <c r="I335" s="6" t="n">
        <f aca="false">H335*J335</f>
        <v>0</v>
      </c>
      <c r="J335" s="7" t="n">
        <v>0</v>
      </c>
      <c r="K335" s="93"/>
    </row>
    <row r="336" s="59" customFormat="true" ht="16.15" hidden="false" customHeight="true" outlineLevel="0" collapsed="false">
      <c r="A336" s="60" t="s">
        <v>604</v>
      </c>
      <c r="B336" s="60" t="s">
        <v>605</v>
      </c>
      <c r="C336" s="82" t="n">
        <v>0.25</v>
      </c>
      <c r="D336" s="83" t="n">
        <f aca="false">G336-I336</f>
        <v>46</v>
      </c>
      <c r="E336" s="84" t="n">
        <v>30</v>
      </c>
      <c r="F336" s="83" t="n">
        <f aca="false">D336*E336</f>
        <v>1380</v>
      </c>
      <c r="G336" s="5" t="n">
        <v>46</v>
      </c>
      <c r="H336" s="5" t="n">
        <f aca="false">G336/100</f>
        <v>0.46</v>
      </c>
      <c r="I336" s="6" t="n">
        <f aca="false">H336*J336</f>
        <v>0</v>
      </c>
      <c r="J336" s="7" t="n">
        <v>0</v>
      </c>
      <c r="K336" s="93"/>
    </row>
    <row r="337" s="59" customFormat="true" ht="16.15" hidden="false" customHeight="true" outlineLevel="0" collapsed="false">
      <c r="A337" s="60" t="s">
        <v>606</v>
      </c>
      <c r="B337" s="60" t="s">
        <v>607</v>
      </c>
      <c r="C337" s="82" t="n">
        <v>0.5</v>
      </c>
      <c r="D337" s="83" t="n">
        <f aca="false">G337-I337</f>
        <v>86.5</v>
      </c>
      <c r="E337" s="84" t="n">
        <v>20</v>
      </c>
      <c r="F337" s="83" t="n">
        <f aca="false">D337*E337</f>
        <v>1730</v>
      </c>
      <c r="G337" s="5" t="n">
        <v>86.5</v>
      </c>
      <c r="H337" s="5" t="n">
        <f aca="false">G337/100</f>
        <v>0.865</v>
      </c>
      <c r="I337" s="6" t="n">
        <f aca="false">H337*J337</f>
        <v>0</v>
      </c>
      <c r="J337" s="7" t="n">
        <v>0</v>
      </c>
      <c r="K337" s="93"/>
    </row>
    <row r="338" s="59" customFormat="true" ht="16.15" hidden="false" customHeight="true" outlineLevel="0" collapsed="false">
      <c r="A338" s="60" t="s">
        <v>608</v>
      </c>
      <c r="B338" s="60" t="s">
        <v>609</v>
      </c>
      <c r="C338" s="82" t="n">
        <v>0.5</v>
      </c>
      <c r="D338" s="83" t="n">
        <f aca="false">G338-I338</f>
        <v>86.5</v>
      </c>
      <c r="E338" s="84" t="n">
        <v>20</v>
      </c>
      <c r="F338" s="83" t="n">
        <f aca="false">D338*E338</f>
        <v>1730</v>
      </c>
      <c r="G338" s="5" t="n">
        <v>86.5</v>
      </c>
      <c r="H338" s="5" t="n">
        <f aca="false">G338/100</f>
        <v>0.865</v>
      </c>
      <c r="I338" s="6" t="n">
        <f aca="false">H338*J338</f>
        <v>0</v>
      </c>
      <c r="J338" s="7" t="n">
        <v>0</v>
      </c>
      <c r="K338" s="93"/>
    </row>
    <row r="339" s="59" customFormat="true" ht="16.15" hidden="false" customHeight="true" outlineLevel="0" collapsed="false">
      <c r="A339" s="60" t="s">
        <v>610</v>
      </c>
      <c r="B339" s="60" t="s">
        <v>611</v>
      </c>
      <c r="C339" s="82" t="n">
        <v>0.5</v>
      </c>
      <c r="D339" s="83" t="n">
        <f aca="false">G339-I339</f>
        <v>86.5</v>
      </c>
      <c r="E339" s="84" t="n">
        <v>20</v>
      </c>
      <c r="F339" s="83" t="n">
        <f aca="false">D339*E339</f>
        <v>1730</v>
      </c>
      <c r="G339" s="5" t="n">
        <v>86.5</v>
      </c>
      <c r="H339" s="5" t="n">
        <f aca="false">G339/100</f>
        <v>0.865</v>
      </c>
      <c r="I339" s="6" t="n">
        <f aca="false">H339*J339</f>
        <v>0</v>
      </c>
      <c r="J339" s="7" t="n">
        <v>0</v>
      </c>
      <c r="K339" s="93"/>
    </row>
    <row r="340" s="59" customFormat="true" ht="16.15" hidden="false" customHeight="true" outlineLevel="0" collapsed="false">
      <c r="A340" s="52"/>
      <c r="B340" s="91" t="s">
        <v>612</v>
      </c>
      <c r="C340" s="92"/>
      <c r="D340" s="92"/>
      <c r="E340" s="92"/>
      <c r="F340" s="92"/>
      <c r="G340" s="5"/>
      <c r="H340" s="5" t="n">
        <f aca="false">G340/100</f>
        <v>0</v>
      </c>
      <c r="I340" s="6" t="n">
        <f aca="false">H340*J340</f>
        <v>0</v>
      </c>
      <c r="J340" s="7" t="n">
        <v>0</v>
      </c>
    </row>
    <row r="341" customFormat="false" ht="12.75" hidden="false" customHeight="false" outlineLevel="0" collapsed="false">
      <c r="A341" s="60" t="s">
        <v>613</v>
      </c>
      <c r="B341" s="60" t="s">
        <v>614</v>
      </c>
      <c r="C341" s="82" t="n">
        <v>0.5</v>
      </c>
      <c r="D341" s="83" t="n">
        <f aca="false">G341</f>
        <v>89</v>
      </c>
      <c r="E341" s="84" t="n">
        <v>20</v>
      </c>
      <c r="F341" s="83" t="n">
        <f aca="false">D341*E341</f>
        <v>1780</v>
      </c>
      <c r="G341" s="5" t="n">
        <v>89</v>
      </c>
      <c r="H341" s="5" t="n">
        <f aca="false">G341/100</f>
        <v>0.89</v>
      </c>
      <c r="I341" s="6" t="n">
        <f aca="false">H341*J341</f>
        <v>0</v>
      </c>
      <c r="J341" s="7" t="n">
        <v>0</v>
      </c>
    </row>
    <row r="342" customFormat="false" ht="12.75" hidden="false" customHeight="false" outlineLevel="0" collapsed="false">
      <c r="A342" s="60" t="s">
        <v>615</v>
      </c>
      <c r="B342" s="60" t="s">
        <v>616</v>
      </c>
      <c r="C342" s="82" t="n">
        <v>0.5</v>
      </c>
      <c r="D342" s="83" t="n">
        <f aca="false">G342</f>
        <v>89</v>
      </c>
      <c r="E342" s="84" t="n">
        <v>20</v>
      </c>
      <c r="F342" s="83" t="n">
        <f aca="false">D342*E342</f>
        <v>1780</v>
      </c>
      <c r="G342" s="5" t="n">
        <v>89</v>
      </c>
      <c r="H342" s="5" t="n">
        <f aca="false">G342/100</f>
        <v>0.89</v>
      </c>
      <c r="I342" s="6" t="n">
        <f aca="false">H342*J342</f>
        <v>0</v>
      </c>
      <c r="J342" s="7" t="n">
        <v>0</v>
      </c>
    </row>
    <row r="343" s="59" customFormat="true" ht="16.15" hidden="false" customHeight="true" outlineLevel="0" collapsed="false">
      <c r="A343" s="52"/>
      <c r="B343" s="91" t="s">
        <v>617</v>
      </c>
      <c r="C343" s="92"/>
      <c r="D343" s="92"/>
      <c r="E343" s="92"/>
      <c r="F343" s="92"/>
      <c r="G343" s="5"/>
      <c r="H343" s="5" t="n">
        <f aca="false">G343/100</f>
        <v>0</v>
      </c>
      <c r="I343" s="6" t="n">
        <f aca="false">H343*J343</f>
        <v>0</v>
      </c>
      <c r="J343" s="7" t="n">
        <v>0</v>
      </c>
    </row>
    <row r="344" customFormat="false" ht="12.75" hidden="false" customHeight="false" outlineLevel="0" collapsed="false">
      <c r="A344" s="60" t="s">
        <v>618</v>
      </c>
      <c r="B344" s="60" t="s">
        <v>619</v>
      </c>
      <c r="C344" s="82" t="n">
        <v>0.5</v>
      </c>
      <c r="D344" s="83" t="n">
        <f aca="false">G344</f>
        <v>104</v>
      </c>
      <c r="E344" s="84" t="n">
        <v>20</v>
      </c>
      <c r="F344" s="83" t="n">
        <f aca="false">D344*E344</f>
        <v>2080</v>
      </c>
      <c r="G344" s="5" t="n">
        <v>104</v>
      </c>
      <c r="H344" s="5" t="n">
        <f aca="false">G344/100</f>
        <v>1.04</v>
      </c>
      <c r="I344" s="6" t="n">
        <f aca="false">H344*J344</f>
        <v>0</v>
      </c>
      <c r="J344" s="7" t="n">
        <v>0</v>
      </c>
    </row>
    <row r="345" customFormat="false" ht="12.75" hidden="false" customHeight="false" outlineLevel="0" collapsed="false">
      <c r="A345" s="60" t="s">
        <v>620</v>
      </c>
      <c r="B345" s="60" t="s">
        <v>621</v>
      </c>
      <c r="C345" s="82" t="n">
        <v>0.5</v>
      </c>
      <c r="D345" s="83" t="n">
        <f aca="false">G345</f>
        <v>104</v>
      </c>
      <c r="E345" s="84" t="n">
        <v>20</v>
      </c>
      <c r="F345" s="83" t="n">
        <f aca="false">D345*E345</f>
        <v>2080</v>
      </c>
      <c r="G345" s="5" t="n">
        <v>104</v>
      </c>
      <c r="H345" s="5" t="n">
        <f aca="false">G345/100</f>
        <v>1.04</v>
      </c>
      <c r="I345" s="6" t="n">
        <f aca="false">H345*J345</f>
        <v>0</v>
      </c>
      <c r="J345" s="7" t="n">
        <v>0</v>
      </c>
    </row>
    <row r="346" customFormat="false" ht="12.75" hidden="false" customHeight="false" outlineLevel="0" collapsed="false">
      <c r="A346" s="60" t="s">
        <v>622</v>
      </c>
      <c r="B346" s="60" t="s">
        <v>623</v>
      </c>
      <c r="C346" s="82" t="n">
        <v>0.5</v>
      </c>
      <c r="D346" s="83" t="n">
        <f aca="false">G346</f>
        <v>104</v>
      </c>
      <c r="E346" s="84" t="n">
        <v>20</v>
      </c>
      <c r="F346" s="83" t="n">
        <f aca="false">D346*E346</f>
        <v>2080</v>
      </c>
      <c r="G346" s="5" t="n">
        <v>104</v>
      </c>
      <c r="H346" s="5" t="n">
        <f aca="false">G346/100</f>
        <v>1.04</v>
      </c>
      <c r="I346" s="6" t="n">
        <f aca="false">H346*J346</f>
        <v>0</v>
      </c>
      <c r="J346" s="7" t="n">
        <v>0</v>
      </c>
    </row>
    <row r="347" customFormat="false" ht="12.75" hidden="false" customHeight="false" outlineLevel="0" collapsed="false">
      <c r="A347" s="60" t="s">
        <v>624</v>
      </c>
      <c r="B347" s="60" t="s">
        <v>625</v>
      </c>
      <c r="C347" s="82" t="n">
        <v>0.5</v>
      </c>
      <c r="D347" s="83" t="n">
        <f aca="false">G347</f>
        <v>119.99</v>
      </c>
      <c r="E347" s="84" t="n">
        <v>20</v>
      </c>
      <c r="F347" s="83" t="n">
        <f aca="false">D347*E347</f>
        <v>2399.8</v>
      </c>
      <c r="G347" s="5" t="n">
        <v>119.99</v>
      </c>
      <c r="H347" s="5" t="n">
        <f aca="false">G347/100</f>
        <v>1.1999</v>
      </c>
      <c r="I347" s="6" t="n">
        <f aca="false">H347*J347</f>
        <v>0</v>
      </c>
      <c r="J347" s="7" t="n">
        <v>0</v>
      </c>
    </row>
    <row r="348" s="59" customFormat="true" ht="16.15" hidden="false" customHeight="true" outlineLevel="0" collapsed="false">
      <c r="A348" s="52"/>
      <c r="B348" s="91" t="s">
        <v>626</v>
      </c>
      <c r="C348" s="92"/>
      <c r="D348" s="92"/>
      <c r="E348" s="92"/>
      <c r="F348" s="92"/>
      <c r="G348" s="5"/>
      <c r="H348" s="5"/>
      <c r="I348" s="6"/>
      <c r="J348" s="7"/>
      <c r="K348" s="93"/>
    </row>
    <row r="349" s="59" customFormat="true" ht="16.15" hidden="false" customHeight="true" outlineLevel="0" collapsed="false">
      <c r="A349" s="60" t="s">
        <v>627</v>
      </c>
      <c r="B349" s="60" t="s">
        <v>628</v>
      </c>
      <c r="C349" s="82" t="n">
        <v>0.5</v>
      </c>
      <c r="D349" s="83" t="n">
        <f aca="false">G349-I349</f>
        <v>88.5</v>
      </c>
      <c r="E349" s="84" t="n">
        <v>20</v>
      </c>
      <c r="F349" s="83" t="n">
        <f aca="false">D349*E349</f>
        <v>1770</v>
      </c>
      <c r="G349" s="5" t="n">
        <v>88.5</v>
      </c>
      <c r="H349" s="5" t="n">
        <f aca="false">G349/100</f>
        <v>0.885</v>
      </c>
      <c r="I349" s="6" t="n">
        <f aca="false">H349*J349</f>
        <v>0</v>
      </c>
      <c r="J349" s="7" t="n">
        <v>0</v>
      </c>
      <c r="K349" s="93"/>
    </row>
    <row r="350" s="59" customFormat="true" ht="16.15" hidden="false" customHeight="true" outlineLevel="0" collapsed="false">
      <c r="A350" s="60" t="s">
        <v>629</v>
      </c>
      <c r="B350" s="60" t="s">
        <v>630</v>
      </c>
      <c r="C350" s="82" t="n">
        <v>0.5</v>
      </c>
      <c r="D350" s="83" t="n">
        <f aca="false">G350-I350</f>
        <v>88.5</v>
      </c>
      <c r="E350" s="84" t="n">
        <v>20</v>
      </c>
      <c r="F350" s="83" t="n">
        <f aca="false">D350*E350</f>
        <v>1770</v>
      </c>
      <c r="G350" s="5" t="n">
        <v>88.5</v>
      </c>
      <c r="H350" s="5" t="n">
        <f aca="false">G350/100</f>
        <v>0.885</v>
      </c>
      <c r="I350" s="6" t="n">
        <f aca="false">H350*J350</f>
        <v>0</v>
      </c>
      <c r="J350" s="7" t="n">
        <v>0</v>
      </c>
    </row>
    <row r="351" s="59" customFormat="true" ht="16.15" hidden="false" customHeight="true" outlineLevel="0" collapsed="false">
      <c r="A351" s="60" t="s">
        <v>631</v>
      </c>
      <c r="B351" s="60" t="s">
        <v>632</v>
      </c>
      <c r="C351" s="82" t="n">
        <v>0.5</v>
      </c>
      <c r="D351" s="83" t="n">
        <f aca="false">G351-I351</f>
        <v>88.5</v>
      </c>
      <c r="E351" s="84" t="n">
        <v>20</v>
      </c>
      <c r="F351" s="83" t="n">
        <f aca="false">D351*E351</f>
        <v>1770</v>
      </c>
      <c r="G351" s="5" t="n">
        <v>88.5</v>
      </c>
      <c r="H351" s="5" t="n">
        <f aca="false">G351/100</f>
        <v>0.885</v>
      </c>
      <c r="I351" s="6" t="n">
        <f aca="false">H351*J351</f>
        <v>0</v>
      </c>
      <c r="J351" s="7" t="n">
        <v>0</v>
      </c>
    </row>
    <row r="352" s="59" customFormat="true" ht="16.15" hidden="false" customHeight="true" outlineLevel="0" collapsed="false">
      <c r="A352" s="60" t="s">
        <v>633</v>
      </c>
      <c r="B352" s="60" t="s">
        <v>634</v>
      </c>
      <c r="C352" s="82" t="n">
        <v>0.5</v>
      </c>
      <c r="D352" s="83" t="n">
        <f aca="false">G352-I352</f>
        <v>88.5</v>
      </c>
      <c r="E352" s="84" t="n">
        <v>20</v>
      </c>
      <c r="F352" s="83" t="n">
        <f aca="false">D352*E352</f>
        <v>1770</v>
      </c>
      <c r="G352" s="5" t="n">
        <v>88.5</v>
      </c>
      <c r="H352" s="5" t="n">
        <f aca="false">G352/100</f>
        <v>0.885</v>
      </c>
      <c r="I352" s="6" t="n">
        <f aca="false">H352*J352</f>
        <v>0</v>
      </c>
      <c r="J352" s="7" t="n">
        <v>0</v>
      </c>
      <c r="K352" s="93"/>
    </row>
    <row r="353" s="59" customFormat="true" ht="16.15" hidden="false" customHeight="true" outlineLevel="0" collapsed="false">
      <c r="A353" s="60" t="s">
        <v>635</v>
      </c>
      <c r="B353" s="60" t="s">
        <v>636</v>
      </c>
      <c r="C353" s="82" t="n">
        <v>0.5</v>
      </c>
      <c r="D353" s="83" t="n">
        <f aca="false">G353-I353</f>
        <v>88.5</v>
      </c>
      <c r="E353" s="84" t="n">
        <v>20</v>
      </c>
      <c r="F353" s="83" t="n">
        <f aca="false">D353*E353</f>
        <v>1770</v>
      </c>
      <c r="G353" s="5" t="n">
        <v>88.5</v>
      </c>
      <c r="H353" s="5" t="n">
        <f aca="false">G353/100</f>
        <v>0.885</v>
      </c>
      <c r="I353" s="6" t="n">
        <f aca="false">H353*J353</f>
        <v>0</v>
      </c>
      <c r="J353" s="7" t="n">
        <v>0</v>
      </c>
    </row>
    <row r="354" s="59" customFormat="true" ht="16.15" hidden="false" customHeight="true" outlineLevel="0" collapsed="false">
      <c r="A354" s="60" t="s">
        <v>637</v>
      </c>
      <c r="B354" s="60" t="s">
        <v>638</v>
      </c>
      <c r="C354" s="82" t="n">
        <v>0.25</v>
      </c>
      <c r="D354" s="83" t="n">
        <f aca="false">G354-I354</f>
        <v>48.37</v>
      </c>
      <c r="E354" s="84" t="n">
        <v>30</v>
      </c>
      <c r="F354" s="83" t="n">
        <f aca="false">D354*E354</f>
        <v>1451.1</v>
      </c>
      <c r="G354" s="5" t="n">
        <v>48.37</v>
      </c>
      <c r="H354" s="5" t="n">
        <f aca="false">G354/100</f>
        <v>0.4837</v>
      </c>
      <c r="I354" s="6" t="n">
        <f aca="false">H354*J354</f>
        <v>0</v>
      </c>
      <c r="J354" s="7" t="n">
        <v>0</v>
      </c>
    </row>
    <row r="355" s="59" customFormat="true" ht="16.15" hidden="false" customHeight="true" outlineLevel="0" collapsed="false">
      <c r="A355" s="52"/>
      <c r="B355" s="91" t="s">
        <v>639</v>
      </c>
      <c r="C355" s="92"/>
      <c r="D355" s="92"/>
      <c r="E355" s="92"/>
      <c r="F355" s="92"/>
      <c r="G355" s="5"/>
      <c r="H355" s="5" t="n">
        <f aca="false">G355/100</f>
        <v>0</v>
      </c>
      <c r="I355" s="6" t="n">
        <f aca="false">H355*J355</f>
        <v>0</v>
      </c>
      <c r="J355" s="7" t="n">
        <v>0</v>
      </c>
    </row>
    <row r="356" s="59" customFormat="true" ht="16.15" hidden="false" customHeight="true" outlineLevel="0" collapsed="false">
      <c r="A356" s="60" t="s">
        <v>640</v>
      </c>
      <c r="B356" s="60" t="s">
        <v>641</v>
      </c>
      <c r="C356" s="82" t="n">
        <v>0.5</v>
      </c>
      <c r="D356" s="83" t="n">
        <f aca="false">G356-I356</f>
        <v>86.5</v>
      </c>
      <c r="E356" s="84" t="n">
        <v>20</v>
      </c>
      <c r="F356" s="83" t="n">
        <f aca="false">D356*E356</f>
        <v>1730</v>
      </c>
      <c r="G356" s="5" t="n">
        <v>86.5</v>
      </c>
      <c r="H356" s="5" t="n">
        <f aca="false">G356/100</f>
        <v>0.865</v>
      </c>
      <c r="I356" s="6" t="n">
        <f aca="false">H356*J356</f>
        <v>0</v>
      </c>
      <c r="J356" s="7" t="n">
        <v>0</v>
      </c>
    </row>
    <row r="357" s="59" customFormat="true" ht="16.15" hidden="false" customHeight="true" outlineLevel="0" collapsed="false">
      <c r="A357" s="60" t="s">
        <v>642</v>
      </c>
      <c r="B357" s="60" t="s">
        <v>643</v>
      </c>
      <c r="C357" s="82" t="n">
        <v>0.5</v>
      </c>
      <c r="D357" s="83" t="n">
        <f aca="false">G357-I357</f>
        <v>86.5</v>
      </c>
      <c r="E357" s="84" t="n">
        <v>20</v>
      </c>
      <c r="F357" s="83" t="n">
        <f aca="false">D357*E357</f>
        <v>1730</v>
      </c>
      <c r="G357" s="5" t="n">
        <v>86.5</v>
      </c>
      <c r="H357" s="5" t="n">
        <f aca="false">G357/100</f>
        <v>0.865</v>
      </c>
      <c r="I357" s="6" t="n">
        <f aca="false">H357*J357</f>
        <v>0</v>
      </c>
      <c r="J357" s="7" t="n">
        <v>0</v>
      </c>
    </row>
    <row r="358" s="59" customFormat="true" ht="16.15" hidden="false" customHeight="true" outlineLevel="0" collapsed="false">
      <c r="A358" s="60" t="s">
        <v>644</v>
      </c>
      <c r="B358" s="60" t="s">
        <v>645</v>
      </c>
      <c r="C358" s="82" t="n">
        <v>0.5</v>
      </c>
      <c r="D358" s="83" t="n">
        <f aca="false">G358-I358</f>
        <v>86.5</v>
      </c>
      <c r="E358" s="84" t="n">
        <v>20</v>
      </c>
      <c r="F358" s="83" t="n">
        <f aca="false">D358*E358</f>
        <v>1730</v>
      </c>
      <c r="G358" s="5" t="n">
        <v>86.5</v>
      </c>
      <c r="H358" s="5" t="n">
        <f aca="false">G358/100</f>
        <v>0.865</v>
      </c>
      <c r="I358" s="6" t="n">
        <f aca="false">H358*J358</f>
        <v>0</v>
      </c>
      <c r="J358" s="7" t="n">
        <v>0</v>
      </c>
    </row>
    <row r="359" s="59" customFormat="true" ht="16.15" hidden="false" customHeight="true" outlineLevel="0" collapsed="false">
      <c r="A359" s="60" t="s">
        <v>646</v>
      </c>
      <c r="B359" s="60" t="s">
        <v>647</v>
      </c>
      <c r="C359" s="82" t="n">
        <v>0.5</v>
      </c>
      <c r="D359" s="83" t="n">
        <f aca="false">G359-I359</f>
        <v>86.5</v>
      </c>
      <c r="E359" s="84" t="n">
        <v>20</v>
      </c>
      <c r="F359" s="83" t="n">
        <f aca="false">D359*E359</f>
        <v>1730</v>
      </c>
      <c r="G359" s="5" t="n">
        <v>86.5</v>
      </c>
      <c r="H359" s="5" t="n">
        <f aca="false">G359/100</f>
        <v>0.865</v>
      </c>
      <c r="I359" s="6" t="n">
        <f aca="false">H359*J359</f>
        <v>0</v>
      </c>
      <c r="J359" s="7" t="n">
        <v>0</v>
      </c>
    </row>
    <row r="360" s="59" customFormat="true" ht="16.15" hidden="false" customHeight="true" outlineLevel="0" collapsed="false">
      <c r="A360" s="52"/>
      <c r="B360" s="91" t="s">
        <v>598</v>
      </c>
      <c r="C360" s="92"/>
      <c r="D360" s="92"/>
      <c r="E360" s="92"/>
      <c r="F360" s="92"/>
      <c r="G360" s="5"/>
      <c r="H360" s="5" t="n">
        <f aca="false">G360/100</f>
        <v>0</v>
      </c>
      <c r="I360" s="6" t="n">
        <f aca="false">H360*J360</f>
        <v>0</v>
      </c>
      <c r="J360" s="7" t="n">
        <v>0</v>
      </c>
    </row>
    <row r="361" customFormat="false" ht="12.75" hidden="false" customHeight="false" outlineLevel="0" collapsed="false">
      <c r="A361" s="60" t="s">
        <v>648</v>
      </c>
      <c r="B361" s="60" t="s">
        <v>649</v>
      </c>
      <c r="C361" s="82" t="n">
        <v>0.5</v>
      </c>
      <c r="D361" s="83" t="n">
        <f aca="false">G361-I361</f>
        <v>115.5</v>
      </c>
      <c r="E361" s="84" t="n">
        <v>12</v>
      </c>
      <c r="F361" s="83" t="n">
        <f aca="false">D361*E361</f>
        <v>1386</v>
      </c>
      <c r="G361" s="5" t="n">
        <v>115.5</v>
      </c>
      <c r="H361" s="5" t="n">
        <f aca="false">G361/100</f>
        <v>1.155</v>
      </c>
      <c r="I361" s="6" t="n">
        <f aca="false">H361*J361</f>
        <v>0</v>
      </c>
      <c r="J361" s="7" t="n">
        <v>0</v>
      </c>
    </row>
    <row r="362" customFormat="false" ht="12.75" hidden="false" customHeight="false" outlineLevel="0" collapsed="false">
      <c r="A362" s="60" t="s">
        <v>650</v>
      </c>
      <c r="B362" s="60" t="s">
        <v>651</v>
      </c>
      <c r="C362" s="82" t="n">
        <v>0.5</v>
      </c>
      <c r="D362" s="83" t="n">
        <f aca="false">G362-I362</f>
        <v>115.5</v>
      </c>
      <c r="E362" s="84" t="n">
        <v>12</v>
      </c>
      <c r="F362" s="83" t="n">
        <f aca="false">D362*E362</f>
        <v>1386</v>
      </c>
      <c r="G362" s="5" t="n">
        <v>115.5</v>
      </c>
      <c r="H362" s="5" t="n">
        <f aca="false">G362/100</f>
        <v>1.155</v>
      </c>
      <c r="I362" s="6" t="n">
        <f aca="false">H362*J362</f>
        <v>0</v>
      </c>
      <c r="J362" s="7" t="n">
        <v>0</v>
      </c>
    </row>
    <row r="363" customFormat="false" ht="12.75" hidden="false" customHeight="false" outlineLevel="0" collapsed="false">
      <c r="A363" s="60" t="s">
        <v>652</v>
      </c>
      <c r="B363" s="60" t="s">
        <v>653</v>
      </c>
      <c r="C363" s="82" t="n">
        <v>0.5</v>
      </c>
      <c r="D363" s="83" t="n">
        <f aca="false">G363-I363</f>
        <v>115.5</v>
      </c>
      <c r="E363" s="84" t="n">
        <v>12</v>
      </c>
      <c r="F363" s="83" t="n">
        <f aca="false">D363*E363</f>
        <v>1386</v>
      </c>
      <c r="G363" s="5" t="n">
        <v>115.5</v>
      </c>
      <c r="H363" s="5" t="n">
        <f aca="false">G363/100</f>
        <v>1.155</v>
      </c>
      <c r="I363" s="6" t="n">
        <f aca="false">H363*J363</f>
        <v>0</v>
      </c>
      <c r="J363" s="7" t="n">
        <v>0</v>
      </c>
    </row>
    <row r="364" customFormat="false" ht="12.75" hidden="false" customHeight="false" outlineLevel="0" collapsed="false">
      <c r="A364" s="60" t="s">
        <v>654</v>
      </c>
      <c r="B364" s="60" t="s">
        <v>655</v>
      </c>
      <c r="C364" s="82" t="n">
        <v>0.5</v>
      </c>
      <c r="D364" s="83" t="n">
        <f aca="false">G364-I364</f>
        <v>115.5</v>
      </c>
      <c r="E364" s="84" t="n">
        <v>12</v>
      </c>
      <c r="F364" s="83" t="n">
        <f aca="false">D364*E364</f>
        <v>1386</v>
      </c>
      <c r="G364" s="5" t="n">
        <v>115.5</v>
      </c>
      <c r="H364" s="5" t="n">
        <f aca="false">G364/100</f>
        <v>1.155</v>
      </c>
      <c r="I364" s="6" t="n">
        <f aca="false">H364*J364</f>
        <v>0</v>
      </c>
      <c r="J364" s="7" t="n">
        <v>0</v>
      </c>
    </row>
  </sheetData>
  <mergeCells count="16">
    <mergeCell ref="C1:F1"/>
    <mergeCell ref="C2:F2"/>
    <mergeCell ref="C3:F3"/>
    <mergeCell ref="C4:F4"/>
    <mergeCell ref="B5:F5"/>
    <mergeCell ref="A6:F6"/>
    <mergeCell ref="A7:F7"/>
    <mergeCell ref="B9:C9"/>
    <mergeCell ref="A10:F10"/>
    <mergeCell ref="A11:F11"/>
    <mergeCell ref="A12:F12"/>
    <mergeCell ref="A13:F13"/>
    <mergeCell ref="A15:F15"/>
    <mergeCell ref="A16:F16"/>
    <mergeCell ref="A17:F17"/>
    <mergeCell ref="A18:F18"/>
  </mergeCells>
  <hyperlinks>
    <hyperlink ref="A13" r:id="rId1" display="9791288@gmail.com"/>
  </hyperlinks>
  <printOptions headings="false" gridLines="false" gridLinesSet="true" horizontalCentered="false" verticalCentered="false"/>
  <pageMargins left="0.236111111111111" right="0.240277777777778" top="0.566666666666667" bottom="0.1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20.7"/>
    <col collapsed="false" customWidth="true" hidden="false" outlineLevel="0" max="2" min="2" style="94" width="52.7"/>
    <col collapsed="false" customWidth="true" hidden="false" outlineLevel="0" max="3" min="3" style="95" width="5.71"/>
    <col collapsed="false" customWidth="true" hidden="false" outlineLevel="0" max="4" min="4" style="96" width="8.7"/>
    <col collapsed="false" customWidth="true" hidden="false" outlineLevel="0" max="5" min="5" style="97" width="5.71"/>
    <col collapsed="false" customWidth="true" hidden="false" outlineLevel="0" max="6" min="6" style="96" width="8.7"/>
    <col collapsed="false" customWidth="true" hidden="true" outlineLevel="0" max="7" min="7" style="3" width="8.85"/>
    <col collapsed="false" customWidth="true" hidden="true" outlineLevel="0" max="8" min="8" style="3" width="7.7"/>
    <col collapsed="false" customWidth="true" hidden="true" outlineLevel="0" max="9" min="9" style="98" width="7.7"/>
    <col collapsed="false" customWidth="true" hidden="true" outlineLevel="0" max="10" min="10" style="98" width="7.56"/>
  </cols>
  <sheetData>
    <row r="1" customFormat="false" ht="33.75" hidden="false" customHeight="true" outlineLevel="0" collapsed="false">
      <c r="A1" s="40" t="s">
        <v>13</v>
      </c>
      <c r="B1" s="40" t="s">
        <v>14</v>
      </c>
      <c r="C1" s="41" t="s">
        <v>15</v>
      </c>
      <c r="D1" s="42" t="s">
        <v>16</v>
      </c>
      <c r="E1" s="43" t="s">
        <v>17</v>
      </c>
      <c r="F1" s="42" t="s">
        <v>18</v>
      </c>
    </row>
    <row r="2" customFormat="false" ht="12.75" hidden="false" customHeight="true" outlineLevel="0" collapsed="false">
      <c r="A2" s="99"/>
      <c r="B2" s="45" t="s">
        <v>656</v>
      </c>
      <c r="C2" s="100"/>
      <c r="D2" s="101"/>
      <c r="E2" s="102"/>
      <c r="F2" s="101"/>
      <c r="G2" s="103"/>
      <c r="H2" s="103"/>
      <c r="I2" s="104"/>
      <c r="J2" s="104"/>
    </row>
    <row r="3" customFormat="false" ht="12.75" hidden="false" customHeight="true" outlineLevel="0" collapsed="false">
      <c r="A3" s="99"/>
      <c r="B3" s="45" t="s">
        <v>657</v>
      </c>
      <c r="C3" s="100"/>
      <c r="D3" s="101"/>
      <c r="E3" s="102"/>
      <c r="F3" s="101"/>
      <c r="G3" s="103"/>
      <c r="H3" s="103"/>
      <c r="I3" s="104"/>
      <c r="J3" s="104"/>
    </row>
    <row r="4" s="89" customFormat="true" ht="12.75" hidden="false" customHeight="true" outlineLevel="0" collapsed="false">
      <c r="A4" s="60" t="s">
        <v>658</v>
      </c>
      <c r="B4" s="60" t="s">
        <v>659</v>
      </c>
      <c r="C4" s="61" t="n">
        <v>0.5</v>
      </c>
      <c r="D4" s="62" t="n">
        <f aca="false">G4-I4</f>
        <v>394.45</v>
      </c>
      <c r="E4" s="63" t="n">
        <v>6</v>
      </c>
      <c r="F4" s="62" t="n">
        <f aca="false">D4*E4</f>
        <v>2366.7</v>
      </c>
      <c r="G4" s="103" t="n">
        <v>394.45</v>
      </c>
      <c r="H4" s="105" t="n">
        <f aca="false">G4/100</f>
        <v>3.9445</v>
      </c>
      <c r="I4" s="106" t="n">
        <f aca="false">H4*J4</f>
        <v>0</v>
      </c>
      <c r="J4" s="64" t="n">
        <v>0</v>
      </c>
    </row>
    <row r="5" s="89" customFormat="true" ht="12.75" hidden="false" customHeight="true" outlineLevel="0" collapsed="false">
      <c r="A5" s="60" t="s">
        <v>660</v>
      </c>
      <c r="B5" s="60" t="s">
        <v>661</v>
      </c>
      <c r="C5" s="61" t="n">
        <v>0.5</v>
      </c>
      <c r="D5" s="62" t="n">
        <f aca="false">G5-I5</f>
        <v>450.8</v>
      </c>
      <c r="E5" s="63" t="n">
        <v>6</v>
      </c>
      <c r="F5" s="62" t="n">
        <f aca="false">D5*E5</f>
        <v>2704.8</v>
      </c>
      <c r="G5" s="103" t="n">
        <v>450.8</v>
      </c>
      <c r="H5" s="105" t="n">
        <f aca="false">G5/100</f>
        <v>4.508</v>
      </c>
      <c r="I5" s="106" t="n">
        <f aca="false">H5*J5</f>
        <v>0</v>
      </c>
      <c r="J5" s="64" t="n">
        <v>0</v>
      </c>
    </row>
    <row r="6" s="89" customFormat="true" ht="12.75" hidden="false" customHeight="true" outlineLevel="0" collapsed="false">
      <c r="A6" s="60" t="s">
        <v>662</v>
      </c>
      <c r="B6" s="60" t="s">
        <v>663</v>
      </c>
      <c r="C6" s="61" t="n">
        <v>0.5</v>
      </c>
      <c r="D6" s="62" t="n">
        <f aca="false">G6-I6</f>
        <v>362.25</v>
      </c>
      <c r="E6" s="63" t="n">
        <v>6</v>
      </c>
      <c r="F6" s="62" t="n">
        <f aca="false">D6*E6</f>
        <v>2173.5</v>
      </c>
      <c r="G6" s="103" t="n">
        <v>362.25</v>
      </c>
      <c r="H6" s="105" t="n">
        <f aca="false">G6/100</f>
        <v>3.6225</v>
      </c>
      <c r="I6" s="106" t="n">
        <f aca="false">H6*J6</f>
        <v>0</v>
      </c>
      <c r="J6" s="64" t="n">
        <v>0</v>
      </c>
    </row>
    <row r="7" s="89" customFormat="true" ht="12.75" hidden="false" customHeight="true" outlineLevel="0" collapsed="false">
      <c r="A7" s="60" t="s">
        <v>662</v>
      </c>
      <c r="B7" s="60" t="s">
        <v>664</v>
      </c>
      <c r="C7" s="61" t="n">
        <v>0.5</v>
      </c>
      <c r="D7" s="62" t="n">
        <f aca="false">G7-I7</f>
        <v>413.17</v>
      </c>
      <c r="E7" s="63" t="n">
        <v>6</v>
      </c>
      <c r="F7" s="62" t="n">
        <f aca="false">D7*E7</f>
        <v>2479.02</v>
      </c>
      <c r="G7" s="103" t="n">
        <v>413.17</v>
      </c>
      <c r="H7" s="105" t="n">
        <f aca="false">G7/100</f>
        <v>4.1317</v>
      </c>
      <c r="I7" s="106" t="n">
        <f aca="false">H7*J7</f>
        <v>0</v>
      </c>
      <c r="J7" s="64" t="n">
        <v>0</v>
      </c>
    </row>
    <row r="8" s="89" customFormat="true" ht="12.75" hidden="false" customHeight="true" outlineLevel="0" collapsed="false">
      <c r="A8" s="60" t="s">
        <v>665</v>
      </c>
      <c r="B8" s="60" t="s">
        <v>666</v>
      </c>
      <c r="C8" s="61" t="n">
        <v>0.5</v>
      </c>
      <c r="D8" s="62" t="n">
        <f aca="false">G8-I8</f>
        <v>313.95</v>
      </c>
      <c r="E8" s="63" t="n">
        <v>6</v>
      </c>
      <c r="F8" s="62" t="n">
        <f aca="false">D8*E8</f>
        <v>1883.7</v>
      </c>
      <c r="G8" s="103" t="n">
        <v>313.95</v>
      </c>
      <c r="H8" s="105" t="n">
        <f aca="false">G8/100</f>
        <v>3.1395</v>
      </c>
      <c r="I8" s="106" t="n">
        <f aca="false">H8*J8</f>
        <v>0</v>
      </c>
      <c r="J8" s="64" t="n">
        <v>0</v>
      </c>
    </row>
    <row r="9" s="89" customFormat="true" ht="12.75" hidden="false" customHeight="true" outlineLevel="0" collapsed="false">
      <c r="A9" s="60" t="s">
        <v>665</v>
      </c>
      <c r="B9" s="60" t="s">
        <v>667</v>
      </c>
      <c r="C9" s="61" t="n">
        <v>0.5</v>
      </c>
      <c r="D9" s="62" t="n">
        <f aca="false">G9-I9</f>
        <v>364.87</v>
      </c>
      <c r="E9" s="63" t="n">
        <v>6</v>
      </c>
      <c r="F9" s="62" t="n">
        <f aca="false">D9*E9</f>
        <v>2189.22</v>
      </c>
      <c r="G9" s="103" t="n">
        <v>364.87</v>
      </c>
      <c r="H9" s="105" t="n">
        <f aca="false">G9/100</f>
        <v>3.6487</v>
      </c>
      <c r="I9" s="106" t="n">
        <f aca="false">H9*J9</f>
        <v>0</v>
      </c>
      <c r="J9" s="64" t="n">
        <v>0</v>
      </c>
    </row>
    <row r="10" s="89" customFormat="true" ht="12.75" hidden="false" customHeight="true" outlineLevel="0" collapsed="false">
      <c r="A10" s="60" t="s">
        <v>668</v>
      </c>
      <c r="B10" s="60" t="s">
        <v>669</v>
      </c>
      <c r="C10" s="61" t="n">
        <v>0.5</v>
      </c>
      <c r="D10" s="62" t="n">
        <f aca="false">G10-I10</f>
        <v>338.1</v>
      </c>
      <c r="E10" s="63" t="n">
        <v>6</v>
      </c>
      <c r="F10" s="62" t="n">
        <f aca="false">D10*E10</f>
        <v>2028.6</v>
      </c>
      <c r="G10" s="103" t="n">
        <v>338.1</v>
      </c>
      <c r="H10" s="105" t="n">
        <f aca="false">G10/100</f>
        <v>3.381</v>
      </c>
      <c r="I10" s="106" t="n">
        <f aca="false">H10*J10</f>
        <v>0</v>
      </c>
      <c r="J10" s="64" t="n">
        <v>0</v>
      </c>
    </row>
    <row r="11" customFormat="false" ht="12.75" hidden="false" customHeight="true" outlineLevel="0" collapsed="false">
      <c r="A11" s="99"/>
      <c r="B11" s="45" t="s">
        <v>82</v>
      </c>
      <c r="C11" s="100"/>
      <c r="D11" s="101"/>
      <c r="E11" s="102"/>
      <c r="F11" s="101"/>
      <c r="G11" s="103"/>
      <c r="H11" s="103" t="n">
        <f aca="false">G11/100</f>
        <v>0</v>
      </c>
      <c r="I11" s="104" t="n">
        <f aca="false">H11*J11</f>
        <v>0</v>
      </c>
      <c r="J11" s="64" t="n">
        <v>0</v>
      </c>
    </row>
    <row r="12" customFormat="false" ht="12.75" hidden="false" customHeight="true" outlineLevel="0" collapsed="false">
      <c r="A12" s="60" t="s">
        <v>670</v>
      </c>
      <c r="B12" s="60" t="s">
        <v>671</v>
      </c>
      <c r="C12" s="61" t="n">
        <v>0.5</v>
      </c>
      <c r="D12" s="62" t="n">
        <f aca="false">G12-I12</f>
        <v>287.07</v>
      </c>
      <c r="E12" s="63" t="n">
        <v>20</v>
      </c>
      <c r="F12" s="62" t="n">
        <f aca="false">D12*E12</f>
        <v>5741.4</v>
      </c>
      <c r="G12" s="107" t="n">
        <v>287.07</v>
      </c>
      <c r="H12" s="105" t="n">
        <f aca="false">G12/100</f>
        <v>2.8707</v>
      </c>
      <c r="I12" s="108" t="n">
        <f aca="false">H12*J12</f>
        <v>0</v>
      </c>
      <c r="J12" s="64" t="n">
        <v>0</v>
      </c>
    </row>
    <row r="13" customFormat="false" ht="12.75" hidden="false" customHeight="true" outlineLevel="0" collapsed="false">
      <c r="A13" s="60" t="s">
        <v>672</v>
      </c>
      <c r="B13" s="60" t="s">
        <v>673</v>
      </c>
      <c r="C13" s="61" t="n">
        <v>0.5</v>
      </c>
      <c r="D13" s="62" t="n">
        <f aca="false">G13-I13</f>
        <v>312.68</v>
      </c>
      <c r="E13" s="63" t="n">
        <v>20</v>
      </c>
      <c r="F13" s="62" t="n">
        <f aca="false">D13*E13</f>
        <v>6253.6</v>
      </c>
      <c r="G13" s="103" t="n">
        <v>312.68</v>
      </c>
      <c r="H13" s="105" t="n">
        <f aca="false">G13/100</f>
        <v>3.1268</v>
      </c>
      <c r="I13" s="108" t="n">
        <f aca="false">H13*J13</f>
        <v>0</v>
      </c>
      <c r="J13" s="64" t="n">
        <v>0</v>
      </c>
    </row>
    <row r="14" customFormat="false" ht="12.75" hidden="false" customHeight="true" outlineLevel="0" collapsed="false">
      <c r="A14" s="99"/>
      <c r="B14" s="45" t="s">
        <v>674</v>
      </c>
      <c r="C14" s="100"/>
      <c r="D14" s="101"/>
      <c r="E14" s="102"/>
      <c r="F14" s="101"/>
      <c r="G14" s="103"/>
      <c r="H14" s="103"/>
      <c r="I14" s="104"/>
      <c r="J14" s="64"/>
    </row>
    <row r="15" customFormat="false" ht="12.75" hidden="false" customHeight="true" outlineLevel="0" collapsed="false">
      <c r="A15" s="60" t="s">
        <v>675</v>
      </c>
      <c r="B15" s="60" t="s">
        <v>676</v>
      </c>
      <c r="C15" s="82" t="n">
        <v>0.5</v>
      </c>
      <c r="D15" s="83" t="n">
        <f aca="false">G15-I15</f>
        <v>301.56</v>
      </c>
      <c r="E15" s="84" t="n">
        <v>16</v>
      </c>
      <c r="F15" s="62" t="n">
        <f aca="false">D15*E15</f>
        <v>4824.96</v>
      </c>
      <c r="G15" s="3" t="n">
        <v>301.56</v>
      </c>
      <c r="H15" s="3" t="n">
        <f aca="false">G15/100</f>
        <v>3.0156</v>
      </c>
      <c r="I15" s="98" t="n">
        <f aca="false">H15*J15</f>
        <v>0</v>
      </c>
      <c r="J15" s="64" t="n">
        <v>0</v>
      </c>
    </row>
    <row r="16" customFormat="false" ht="12.75" hidden="false" customHeight="true" outlineLevel="0" collapsed="false">
      <c r="A16" s="60" t="s">
        <v>677</v>
      </c>
      <c r="B16" s="60" t="s">
        <v>678</v>
      </c>
      <c r="C16" s="82" t="n">
        <v>0.5</v>
      </c>
      <c r="D16" s="83" t="n">
        <f aca="false">G16-I16</f>
        <v>380.22</v>
      </c>
      <c r="E16" s="84" t="n">
        <v>16</v>
      </c>
      <c r="F16" s="62" t="n">
        <f aca="false">D16*E16</f>
        <v>6083.52</v>
      </c>
      <c r="G16" s="3" t="n">
        <v>380.22</v>
      </c>
      <c r="H16" s="3" t="n">
        <f aca="false">G16/100</f>
        <v>3.8022</v>
      </c>
      <c r="I16" s="98" t="n">
        <f aca="false">H16*J16</f>
        <v>0</v>
      </c>
      <c r="J16" s="64" t="n">
        <v>0</v>
      </c>
    </row>
    <row r="17" customFormat="false" ht="12.75" hidden="false" customHeight="true" outlineLevel="0" collapsed="false">
      <c r="A17" s="60" t="s">
        <v>679</v>
      </c>
      <c r="B17" s="60" t="s">
        <v>680</v>
      </c>
      <c r="C17" s="82" t="n">
        <v>0.5</v>
      </c>
      <c r="D17" s="83" t="n">
        <f aca="false">G17-I17</f>
        <v>498.23</v>
      </c>
      <c r="E17" s="84" t="n">
        <v>16</v>
      </c>
      <c r="F17" s="62" t="n">
        <f aca="false">D17*E17</f>
        <v>7971.68</v>
      </c>
      <c r="G17" s="3" t="n">
        <v>498.23</v>
      </c>
      <c r="H17" s="3" t="n">
        <f aca="false">G17/100</f>
        <v>4.9823</v>
      </c>
      <c r="I17" s="98" t="n">
        <f aca="false">H17*J17</f>
        <v>0</v>
      </c>
      <c r="J17" s="64" t="n">
        <v>0</v>
      </c>
    </row>
    <row r="18" customFormat="false" ht="12.75" hidden="false" customHeight="true" outlineLevel="0" collapsed="false">
      <c r="A18" s="60" t="s">
        <v>681</v>
      </c>
      <c r="B18" s="60" t="s">
        <v>682</v>
      </c>
      <c r="C18" s="82" t="n">
        <v>0.5</v>
      </c>
      <c r="D18" s="83" t="n">
        <f aca="false">G18-I18</f>
        <v>537.56</v>
      </c>
      <c r="E18" s="84" t="n">
        <v>16</v>
      </c>
      <c r="F18" s="62" t="n">
        <f aca="false">D18*E18</f>
        <v>8600.96</v>
      </c>
      <c r="G18" s="3" t="n">
        <v>537.56</v>
      </c>
      <c r="H18" s="3" t="n">
        <f aca="false">G18/100</f>
        <v>5.3756</v>
      </c>
      <c r="I18" s="98" t="n">
        <f aca="false">H18*J18</f>
        <v>0</v>
      </c>
      <c r="J18" s="64" t="n">
        <v>0</v>
      </c>
    </row>
    <row r="19" customFormat="false" ht="12.75" hidden="false" customHeight="true" outlineLevel="0" collapsed="false">
      <c r="A19" s="60" t="s">
        <v>683</v>
      </c>
      <c r="B19" s="60" t="s">
        <v>684</v>
      </c>
      <c r="C19" s="82" t="n">
        <v>0.5</v>
      </c>
      <c r="D19" s="83" t="n">
        <f aca="false">G19-I19</f>
        <v>380.22</v>
      </c>
      <c r="E19" s="84" t="n">
        <v>16</v>
      </c>
      <c r="F19" s="62" t="n">
        <f aca="false">D19*E19</f>
        <v>6083.52</v>
      </c>
      <c r="G19" s="3" t="n">
        <v>380.22</v>
      </c>
      <c r="H19" s="3" t="n">
        <f aca="false">G19/100</f>
        <v>3.8022</v>
      </c>
      <c r="I19" s="98" t="n">
        <f aca="false">H19*J19</f>
        <v>0</v>
      </c>
      <c r="J19" s="64" t="n">
        <v>0</v>
      </c>
    </row>
    <row r="20" customFormat="false" ht="12.75" hidden="false" customHeight="true" outlineLevel="0" collapsed="false">
      <c r="A20" s="99"/>
      <c r="B20" s="45" t="s">
        <v>685</v>
      </c>
      <c r="C20" s="100"/>
      <c r="D20" s="101"/>
      <c r="E20" s="102"/>
      <c r="F20" s="101"/>
      <c r="G20" s="103"/>
      <c r="H20" s="103"/>
      <c r="I20" s="104"/>
      <c r="J20" s="64" t="n">
        <v>0</v>
      </c>
    </row>
    <row r="21" customFormat="false" ht="12.75" hidden="false" customHeight="true" outlineLevel="0" collapsed="false">
      <c r="A21" s="60" t="s">
        <v>686</v>
      </c>
      <c r="B21" s="60" t="s">
        <v>687</v>
      </c>
      <c r="C21" s="82" t="n">
        <v>0.5</v>
      </c>
      <c r="D21" s="83" t="n">
        <f aca="false">G21-I21</f>
        <v>217.1</v>
      </c>
      <c r="E21" s="84" t="n">
        <v>20</v>
      </c>
      <c r="F21" s="62" t="n">
        <f aca="false">D21*E21</f>
        <v>4342</v>
      </c>
      <c r="G21" s="3" t="n">
        <v>217.1</v>
      </c>
      <c r="H21" s="3" t="n">
        <f aca="false">G21/100</f>
        <v>2.171</v>
      </c>
      <c r="I21" s="98" t="n">
        <f aca="false">H21*J21</f>
        <v>0</v>
      </c>
      <c r="J21" s="64" t="n">
        <v>0</v>
      </c>
    </row>
    <row r="22" customFormat="false" ht="12.75" hidden="false" customHeight="true" outlineLevel="0" collapsed="false">
      <c r="A22" s="99"/>
      <c r="B22" s="45" t="s">
        <v>688</v>
      </c>
      <c r="C22" s="100"/>
      <c r="D22" s="101"/>
      <c r="E22" s="102"/>
      <c r="F22" s="101"/>
      <c r="G22" s="103"/>
      <c r="H22" s="103"/>
      <c r="I22" s="104"/>
      <c r="J22" s="64" t="n">
        <v>0</v>
      </c>
    </row>
    <row r="23" customFormat="false" ht="12.75" hidden="false" customHeight="true" outlineLevel="0" collapsed="false">
      <c r="A23" s="60" t="s">
        <v>689</v>
      </c>
      <c r="B23" s="60" t="s">
        <v>690</v>
      </c>
      <c r="C23" s="61" t="n">
        <v>0.5</v>
      </c>
      <c r="D23" s="62" t="n">
        <f aca="false">G23-I23</f>
        <v>282.45</v>
      </c>
      <c r="E23" s="63" t="n">
        <v>12</v>
      </c>
      <c r="F23" s="62" t="n">
        <f aca="false">D23*E23</f>
        <v>3389.4</v>
      </c>
      <c r="G23" s="107" t="n">
        <v>282.45</v>
      </c>
      <c r="H23" s="105" t="n">
        <f aca="false">G23/100</f>
        <v>2.8245</v>
      </c>
      <c r="I23" s="108" t="n">
        <f aca="false">H23*J23</f>
        <v>0</v>
      </c>
      <c r="J23" s="64" t="n">
        <v>0</v>
      </c>
    </row>
    <row r="24" customFormat="false" ht="12.75" hidden="false" customHeight="true" outlineLevel="0" collapsed="false">
      <c r="A24" s="60" t="s">
        <v>691</v>
      </c>
      <c r="B24" s="60" t="s">
        <v>692</v>
      </c>
      <c r="C24" s="61" t="n">
        <v>0.5</v>
      </c>
      <c r="D24" s="62" t="n">
        <f aca="false">G24-I24</f>
        <v>220</v>
      </c>
      <c r="E24" s="63" t="n">
        <v>12</v>
      </c>
      <c r="F24" s="62" t="n">
        <f aca="false">D24*E24</f>
        <v>2640</v>
      </c>
      <c r="G24" s="107" t="n">
        <v>220</v>
      </c>
      <c r="H24" s="105" t="n">
        <f aca="false">G24/100</f>
        <v>2.2</v>
      </c>
      <c r="I24" s="108" t="n">
        <f aca="false">H24*J24</f>
        <v>0</v>
      </c>
      <c r="J24" s="64" t="n">
        <v>0</v>
      </c>
    </row>
    <row r="25" customFormat="false" ht="12.75" hidden="false" customHeight="true" outlineLevel="0" collapsed="false">
      <c r="A25" s="60" t="s">
        <v>693</v>
      </c>
      <c r="B25" s="60" t="s">
        <v>694</v>
      </c>
      <c r="C25" s="61" t="n">
        <v>0.5</v>
      </c>
      <c r="D25" s="62" t="n">
        <f aca="false">G25-I25</f>
        <v>202.74</v>
      </c>
      <c r="E25" s="63" t="n">
        <v>12</v>
      </c>
      <c r="F25" s="62" t="n">
        <f aca="false">D25*E25</f>
        <v>2432.88</v>
      </c>
      <c r="G25" s="107" t="n">
        <v>202.74</v>
      </c>
      <c r="H25" s="105" t="n">
        <f aca="false">G25/100</f>
        <v>2.0274</v>
      </c>
      <c r="I25" s="108" t="n">
        <f aca="false">H25*J25</f>
        <v>0</v>
      </c>
      <c r="J25" s="64" t="n">
        <v>0</v>
      </c>
    </row>
    <row r="26" customFormat="false" ht="12.75" hidden="false" customHeight="true" outlineLevel="0" collapsed="false">
      <c r="A26" s="99"/>
      <c r="B26" s="45" t="s">
        <v>695</v>
      </c>
      <c r="C26" s="100"/>
      <c r="D26" s="101"/>
      <c r="E26" s="102"/>
      <c r="F26" s="101"/>
      <c r="G26" s="103"/>
      <c r="H26" s="103" t="n">
        <f aca="false">G26/100</f>
        <v>0</v>
      </c>
      <c r="I26" s="104" t="n">
        <f aca="false">H26*J26</f>
        <v>0</v>
      </c>
      <c r="J26" s="64" t="n">
        <v>0</v>
      </c>
    </row>
    <row r="27" s="113" customFormat="true" ht="12.75" hidden="false" customHeight="true" outlineLevel="0" collapsed="false">
      <c r="A27" s="109" t="s">
        <v>696</v>
      </c>
      <c r="B27" s="109" t="s">
        <v>697</v>
      </c>
      <c r="C27" s="110" t="n">
        <v>0.5</v>
      </c>
      <c r="D27" s="111" t="n">
        <f aca="false">G27-I27</f>
        <v>613.71</v>
      </c>
      <c r="E27" s="112" t="n">
        <v>20</v>
      </c>
      <c r="F27" s="111" t="n">
        <f aca="false">D27*E27</f>
        <v>12274.2</v>
      </c>
      <c r="G27" s="107" t="n">
        <v>613.71</v>
      </c>
      <c r="H27" s="105" t="n">
        <f aca="false">G27/100</f>
        <v>6.1371</v>
      </c>
      <c r="I27" s="108" t="n">
        <f aca="false">H27*J27</f>
        <v>0</v>
      </c>
      <c r="J27" s="106" t="n">
        <v>0</v>
      </c>
    </row>
    <row r="28" s="113" customFormat="true" ht="12.75" hidden="false" customHeight="true" outlineLevel="0" collapsed="false">
      <c r="A28" s="109" t="s">
        <v>698</v>
      </c>
      <c r="B28" s="109" t="s">
        <v>699</v>
      </c>
      <c r="C28" s="110" t="n">
        <v>0.5</v>
      </c>
      <c r="D28" s="111" t="n">
        <f aca="false">G28-I28</f>
        <v>449.06</v>
      </c>
      <c r="E28" s="112" t="n">
        <v>20</v>
      </c>
      <c r="F28" s="111" t="n">
        <f aca="false">D28*E28</f>
        <v>8981.2</v>
      </c>
      <c r="G28" s="107" t="n">
        <v>449.06</v>
      </c>
      <c r="H28" s="105" t="n">
        <f aca="false">G28/100</f>
        <v>4.4906</v>
      </c>
      <c r="I28" s="108" t="n">
        <f aca="false">H28*J28</f>
        <v>0</v>
      </c>
      <c r="J28" s="106" t="n">
        <v>0</v>
      </c>
    </row>
    <row r="29" s="113" customFormat="true" ht="12.75" hidden="false" customHeight="true" outlineLevel="0" collapsed="false">
      <c r="A29" s="109" t="s">
        <v>700</v>
      </c>
      <c r="B29" s="109" t="s">
        <v>701</v>
      </c>
      <c r="C29" s="110" t="n">
        <v>0.5</v>
      </c>
      <c r="D29" s="111" t="n">
        <f aca="false">G29-I29</f>
        <v>508.93</v>
      </c>
      <c r="E29" s="112" t="n">
        <v>20</v>
      </c>
      <c r="F29" s="111" t="n">
        <f aca="false">D29*E29</f>
        <v>10178.6</v>
      </c>
      <c r="G29" s="107" t="n">
        <v>508.93</v>
      </c>
      <c r="H29" s="105" t="n">
        <f aca="false">G29/100</f>
        <v>5.0893</v>
      </c>
      <c r="I29" s="108" t="n">
        <f aca="false">H29*J29</f>
        <v>0</v>
      </c>
      <c r="J29" s="106" t="n">
        <v>0</v>
      </c>
    </row>
    <row r="30" customFormat="false" ht="12.75" hidden="false" customHeight="true" outlineLevel="0" collapsed="false">
      <c r="A30" s="99"/>
      <c r="B30" s="45" t="s">
        <v>702</v>
      </c>
      <c r="C30" s="100"/>
      <c r="D30" s="101"/>
      <c r="E30" s="102"/>
      <c r="F30" s="101"/>
      <c r="G30" s="103"/>
      <c r="H30" s="103" t="n">
        <f aca="false">G30/100</f>
        <v>0</v>
      </c>
      <c r="I30" s="108" t="n">
        <f aca="false">H30*J30</f>
        <v>0</v>
      </c>
      <c r="J30" s="64" t="n">
        <v>0</v>
      </c>
    </row>
    <row r="31" customFormat="false" ht="12.75" hidden="false" customHeight="true" outlineLevel="0" collapsed="false">
      <c r="A31" s="60" t="s">
        <v>703</v>
      </c>
      <c r="B31" s="60" t="s">
        <v>704</v>
      </c>
      <c r="C31" s="61" t="s">
        <v>705</v>
      </c>
      <c r="D31" s="62" t="n">
        <f aca="false">G31-I31</f>
        <v>2998.09</v>
      </c>
      <c r="E31" s="63" t="n">
        <v>6</v>
      </c>
      <c r="F31" s="62" t="n">
        <f aca="false">D31*E31</f>
        <v>17988.54</v>
      </c>
      <c r="G31" s="107" t="n">
        <v>2998.09</v>
      </c>
      <c r="H31" s="105" t="n">
        <f aca="false">G31/100</f>
        <v>29.9809</v>
      </c>
      <c r="I31" s="108" t="n">
        <f aca="false">H31*J31</f>
        <v>0</v>
      </c>
      <c r="J31" s="64" t="n">
        <v>0</v>
      </c>
    </row>
    <row r="32" customFormat="false" ht="12.75" hidden="false" customHeight="true" outlineLevel="0" collapsed="false">
      <c r="A32" s="60" t="s">
        <v>706</v>
      </c>
      <c r="B32" s="60" t="s">
        <v>707</v>
      </c>
      <c r="C32" s="61" t="s">
        <v>708</v>
      </c>
      <c r="D32" s="62" t="n">
        <f aca="false">G32-I32</f>
        <v>337.22</v>
      </c>
      <c r="E32" s="63" t="n">
        <v>6</v>
      </c>
      <c r="F32" s="62" t="n">
        <f aca="false">D32*E32</f>
        <v>2023.32</v>
      </c>
      <c r="G32" s="105" t="n">
        <v>337.22</v>
      </c>
      <c r="H32" s="105" t="n">
        <f aca="false">G32/100</f>
        <v>3.3722</v>
      </c>
      <c r="I32" s="108" t="n">
        <f aca="false">H32*J32</f>
        <v>0</v>
      </c>
      <c r="J32" s="64" t="n">
        <v>0</v>
      </c>
    </row>
    <row r="33" customFormat="false" ht="12.75" hidden="false" customHeight="true" outlineLevel="0" collapsed="false">
      <c r="A33" s="60" t="s">
        <v>709</v>
      </c>
      <c r="B33" s="60" t="s">
        <v>710</v>
      </c>
      <c r="C33" s="61" t="s">
        <v>708</v>
      </c>
      <c r="D33" s="62" t="n">
        <f aca="false">G33-I33</f>
        <v>191.34</v>
      </c>
      <c r="E33" s="63" t="n">
        <v>6</v>
      </c>
      <c r="F33" s="62" t="n">
        <f aca="false">D33*E33</f>
        <v>1148.04</v>
      </c>
      <c r="G33" s="107" t="n">
        <v>191.34</v>
      </c>
      <c r="H33" s="105" t="n">
        <f aca="false">G33/100</f>
        <v>1.9134</v>
      </c>
      <c r="I33" s="108" t="n">
        <f aca="false">H33*J33</f>
        <v>0</v>
      </c>
      <c r="J33" s="64" t="n">
        <v>0</v>
      </c>
    </row>
    <row r="34" customFormat="false" ht="12.75" hidden="false" customHeight="true" outlineLevel="0" collapsed="false">
      <c r="A34" s="60" t="s">
        <v>711</v>
      </c>
      <c r="B34" s="60" t="s">
        <v>712</v>
      </c>
      <c r="C34" s="61" t="s">
        <v>708</v>
      </c>
      <c r="D34" s="62" t="n">
        <f aca="false">G34-I34</f>
        <v>562.69</v>
      </c>
      <c r="E34" s="63" t="n">
        <v>6</v>
      </c>
      <c r="F34" s="62" t="n">
        <f aca="false">D34*E34</f>
        <v>3376.14</v>
      </c>
      <c r="G34" s="107" t="n">
        <v>562.69</v>
      </c>
      <c r="H34" s="105" t="n">
        <f aca="false">G34/100</f>
        <v>5.6269</v>
      </c>
      <c r="I34" s="108" t="n">
        <f aca="false">H34*J34</f>
        <v>0</v>
      </c>
      <c r="J34" s="64" t="n">
        <v>0</v>
      </c>
    </row>
    <row r="35" customFormat="false" ht="12.75" hidden="false" customHeight="true" outlineLevel="0" collapsed="false">
      <c r="A35" s="60" t="s">
        <v>713</v>
      </c>
      <c r="B35" s="60" t="s">
        <v>714</v>
      </c>
      <c r="C35" s="61" t="s">
        <v>708</v>
      </c>
      <c r="D35" s="62" t="n">
        <f aca="false">G35-I35</f>
        <v>514.82</v>
      </c>
      <c r="E35" s="63" t="n">
        <v>6</v>
      </c>
      <c r="F35" s="62" t="n">
        <f aca="false">D35*E35</f>
        <v>3088.92</v>
      </c>
      <c r="G35" s="107" t="n">
        <v>514.82</v>
      </c>
      <c r="H35" s="105" t="n">
        <f aca="false">G35/100</f>
        <v>5.1482</v>
      </c>
      <c r="I35" s="108" t="n">
        <f aca="false">H35*J35</f>
        <v>0</v>
      </c>
      <c r="J35" s="64" t="n">
        <v>0</v>
      </c>
    </row>
    <row r="36" customFormat="false" ht="12.75" hidden="false" customHeight="true" outlineLevel="0" collapsed="false">
      <c r="A36" s="60" t="s">
        <v>715</v>
      </c>
      <c r="B36" s="60" t="s">
        <v>716</v>
      </c>
      <c r="C36" s="61" t="s">
        <v>708</v>
      </c>
      <c r="D36" s="62" t="n">
        <f aca="false">G36-I36</f>
        <v>325.06</v>
      </c>
      <c r="E36" s="63" t="n">
        <v>6</v>
      </c>
      <c r="F36" s="62" t="n">
        <f aca="false">D36*E36</f>
        <v>1950.36</v>
      </c>
      <c r="G36" s="107" t="n">
        <v>325.06</v>
      </c>
      <c r="H36" s="105" t="n">
        <f aca="false">G36/100</f>
        <v>3.2506</v>
      </c>
      <c r="I36" s="108" t="n">
        <f aca="false">H36*J36</f>
        <v>0</v>
      </c>
      <c r="J36" s="64" t="n">
        <v>0</v>
      </c>
    </row>
    <row r="37" customFormat="false" ht="12.75" hidden="false" customHeight="true" outlineLevel="0" collapsed="false">
      <c r="A37" s="60" t="s">
        <v>717</v>
      </c>
      <c r="B37" s="60" t="s">
        <v>718</v>
      </c>
      <c r="C37" s="61" t="s">
        <v>708</v>
      </c>
      <c r="D37" s="62" t="n">
        <f aca="false">G37-I37</f>
        <v>243.32</v>
      </c>
      <c r="E37" s="63" t="n">
        <v>6</v>
      </c>
      <c r="F37" s="62" t="n">
        <f aca="false">D37*E37</f>
        <v>1459.92</v>
      </c>
      <c r="G37" s="105" t="n">
        <v>243.32</v>
      </c>
      <c r="H37" s="105" t="n">
        <f aca="false">G37/100</f>
        <v>2.4332</v>
      </c>
      <c r="I37" s="108" t="n">
        <f aca="false">H37*J37</f>
        <v>0</v>
      </c>
      <c r="J37" s="64" t="n">
        <v>0</v>
      </c>
    </row>
    <row r="38" customFormat="false" ht="12.75" hidden="false" customHeight="true" outlineLevel="0" collapsed="false">
      <c r="A38" s="60" t="s">
        <v>719</v>
      </c>
      <c r="B38" s="60" t="s">
        <v>720</v>
      </c>
      <c r="C38" s="61" t="s">
        <v>708</v>
      </c>
      <c r="D38" s="62" t="n">
        <f aca="false">G38-I38</f>
        <v>194.35</v>
      </c>
      <c r="E38" s="63" t="n">
        <v>6</v>
      </c>
      <c r="F38" s="62" t="n">
        <f aca="false">D38*E38</f>
        <v>1166.1</v>
      </c>
      <c r="G38" s="107" t="n">
        <v>194.35</v>
      </c>
      <c r="H38" s="105" t="n">
        <f aca="false">G38/100</f>
        <v>1.9435</v>
      </c>
      <c r="I38" s="108" t="n">
        <f aca="false">H38*J38</f>
        <v>0</v>
      </c>
      <c r="J38" s="64" t="n">
        <v>0</v>
      </c>
    </row>
    <row r="39" customFormat="false" ht="12.75" hidden="false" customHeight="true" outlineLevel="0" collapsed="false">
      <c r="A39" s="60" t="s">
        <v>721</v>
      </c>
      <c r="B39" s="60" t="s">
        <v>722</v>
      </c>
      <c r="C39" s="61" t="s">
        <v>708</v>
      </c>
      <c r="D39" s="62" t="n">
        <f aca="false">G39-I39</f>
        <v>194.35</v>
      </c>
      <c r="E39" s="63" t="n">
        <v>6</v>
      </c>
      <c r="F39" s="62" t="n">
        <f aca="false">D39*E39</f>
        <v>1166.1</v>
      </c>
      <c r="G39" s="107" t="n">
        <v>194.35</v>
      </c>
      <c r="H39" s="105" t="n">
        <f aca="false">G39/100</f>
        <v>1.9435</v>
      </c>
      <c r="I39" s="108" t="n">
        <f aca="false">H39*J39</f>
        <v>0</v>
      </c>
      <c r="J39" s="64" t="n">
        <v>0</v>
      </c>
    </row>
    <row r="40" customFormat="false" ht="12.75" hidden="false" customHeight="true" outlineLevel="0" collapsed="false">
      <c r="A40" s="60" t="s">
        <v>723</v>
      </c>
      <c r="B40" s="60" t="s">
        <v>724</v>
      </c>
      <c r="C40" s="61" t="s">
        <v>725</v>
      </c>
      <c r="D40" s="62" t="n">
        <f aca="false">G40-I40</f>
        <v>130.83</v>
      </c>
      <c r="E40" s="63" t="n">
        <v>25</v>
      </c>
      <c r="F40" s="62" t="n">
        <f aca="false">D40*E40</f>
        <v>3270.75</v>
      </c>
      <c r="G40" s="107" t="n">
        <v>130.83</v>
      </c>
      <c r="H40" s="105" t="n">
        <f aca="false">G40/100</f>
        <v>1.3083</v>
      </c>
      <c r="I40" s="108" t="n">
        <f aca="false">H40*J40</f>
        <v>0</v>
      </c>
      <c r="J40" s="64" t="n">
        <v>0</v>
      </c>
    </row>
    <row r="41" customFormat="false" ht="12.75" hidden="false" customHeight="true" outlineLevel="0" collapsed="false">
      <c r="A41" s="60" t="s">
        <v>726</v>
      </c>
      <c r="B41" s="60" t="s">
        <v>727</v>
      </c>
      <c r="C41" s="61" t="s">
        <v>708</v>
      </c>
      <c r="D41" s="62" t="n">
        <f aca="false">G41-I41</f>
        <v>224.38</v>
      </c>
      <c r="E41" s="63" t="n">
        <v>6</v>
      </c>
      <c r="F41" s="62" t="n">
        <f aca="false">D41*E41</f>
        <v>1346.28</v>
      </c>
      <c r="G41" s="107" t="n">
        <v>224.38</v>
      </c>
      <c r="H41" s="105" t="n">
        <f aca="false">G41/100</f>
        <v>2.2438</v>
      </c>
      <c r="I41" s="108" t="n">
        <f aca="false">H41*J41</f>
        <v>0</v>
      </c>
      <c r="J41" s="64" t="n">
        <v>0</v>
      </c>
    </row>
    <row r="42" customFormat="false" ht="12.75" hidden="false" customHeight="true" outlineLevel="0" collapsed="false">
      <c r="A42" s="60" t="s">
        <v>728</v>
      </c>
      <c r="B42" s="60" t="s">
        <v>729</v>
      </c>
      <c r="C42" s="61" t="n">
        <v>0.5</v>
      </c>
      <c r="D42" s="62" t="n">
        <f aca="false">G42-I42</f>
        <v>259.49</v>
      </c>
      <c r="E42" s="63" t="n">
        <v>12</v>
      </c>
      <c r="F42" s="62" t="n">
        <f aca="false">D42*E42</f>
        <v>3113.88</v>
      </c>
      <c r="G42" s="107" t="n">
        <v>259.49</v>
      </c>
      <c r="H42" s="105" t="n">
        <f aca="false">G42/100</f>
        <v>2.5949</v>
      </c>
      <c r="I42" s="108" t="n">
        <f aca="false">H42*J42</f>
        <v>0</v>
      </c>
      <c r="J42" s="64" t="n">
        <v>0</v>
      </c>
    </row>
    <row r="43" customFormat="false" ht="12.75" hidden="false" customHeight="true" outlineLevel="0" collapsed="false">
      <c r="A43" s="99"/>
      <c r="B43" s="45" t="s">
        <v>730</v>
      </c>
      <c r="C43" s="100"/>
      <c r="D43" s="101"/>
      <c r="E43" s="102"/>
      <c r="F43" s="101"/>
      <c r="G43" s="107"/>
      <c r="H43" s="103"/>
      <c r="I43" s="104"/>
      <c r="J43" s="64" t="n">
        <v>0</v>
      </c>
    </row>
    <row r="44" customFormat="false" ht="12.75" hidden="false" customHeight="true" outlineLevel="0" collapsed="false">
      <c r="A44" s="60" t="s">
        <v>731</v>
      </c>
      <c r="B44" s="60" t="s">
        <v>732</v>
      </c>
      <c r="C44" s="61" t="n">
        <v>0.5</v>
      </c>
      <c r="D44" s="62" t="n">
        <f aca="false">G44-I44</f>
        <v>278.01</v>
      </c>
      <c r="E44" s="63" t="n">
        <v>12</v>
      </c>
      <c r="F44" s="62" t="n">
        <f aca="false">D44*E44</f>
        <v>3336.12</v>
      </c>
      <c r="G44" s="107" t="n">
        <v>278.01</v>
      </c>
      <c r="H44" s="105" t="n">
        <f aca="false">G44/100</f>
        <v>2.7801</v>
      </c>
      <c r="I44" s="108" t="n">
        <f aca="false">H44*J44</f>
        <v>0</v>
      </c>
      <c r="J44" s="64" t="n">
        <v>0</v>
      </c>
    </row>
    <row r="45" customFormat="false" ht="12.75" hidden="false" customHeight="true" outlineLevel="0" collapsed="false">
      <c r="A45" s="60" t="s">
        <v>733</v>
      </c>
      <c r="B45" s="60" t="s">
        <v>734</v>
      </c>
      <c r="C45" s="61" t="n">
        <v>0.5</v>
      </c>
      <c r="D45" s="62" t="n">
        <f aca="false">G45-I45</f>
        <v>335.06</v>
      </c>
      <c r="E45" s="63" t="n">
        <v>12</v>
      </c>
      <c r="F45" s="62" t="n">
        <f aca="false">D45*E45</f>
        <v>4020.72</v>
      </c>
      <c r="G45" s="107" t="n">
        <v>335.06</v>
      </c>
      <c r="H45" s="105" t="n">
        <f aca="false">G45/100</f>
        <v>3.3506</v>
      </c>
      <c r="I45" s="108" t="n">
        <f aca="false">H45*J45</f>
        <v>0</v>
      </c>
      <c r="J45" s="64" t="n">
        <v>0</v>
      </c>
    </row>
    <row r="46" customFormat="false" ht="12.75" hidden="false" customHeight="true" outlineLevel="0" collapsed="false">
      <c r="A46" s="60" t="s">
        <v>735</v>
      </c>
      <c r="B46" s="60" t="s">
        <v>736</v>
      </c>
      <c r="C46" s="61" t="n">
        <v>0.5</v>
      </c>
      <c r="D46" s="62" t="n">
        <f aca="false">G46-I46</f>
        <v>488.03</v>
      </c>
      <c r="E46" s="63" t="n">
        <v>12</v>
      </c>
      <c r="F46" s="62" t="n">
        <f aca="false">D46*E46</f>
        <v>5856.36</v>
      </c>
      <c r="G46" s="107" t="n">
        <v>488.03</v>
      </c>
      <c r="H46" s="105" t="n">
        <f aca="false">G46/100</f>
        <v>4.8803</v>
      </c>
      <c r="I46" s="108" t="n">
        <f aca="false">H46*J46</f>
        <v>0</v>
      </c>
      <c r="J46" s="64" t="n">
        <v>0</v>
      </c>
    </row>
    <row r="47" customFormat="false" ht="12.75" hidden="false" customHeight="true" outlineLevel="0" collapsed="false">
      <c r="A47" s="60" t="s">
        <v>737</v>
      </c>
      <c r="B47" s="60" t="s">
        <v>738</v>
      </c>
      <c r="C47" s="61" t="n">
        <v>0.5</v>
      </c>
      <c r="D47" s="62" t="n">
        <f aca="false">G47-I47</f>
        <v>428.54</v>
      </c>
      <c r="E47" s="63" t="n">
        <v>12</v>
      </c>
      <c r="F47" s="62" t="n">
        <f aca="false">D47*E47</f>
        <v>5142.48</v>
      </c>
      <c r="G47" s="107" t="n">
        <v>428.54</v>
      </c>
      <c r="H47" s="105" t="n">
        <f aca="false">G47/100</f>
        <v>4.2854</v>
      </c>
      <c r="I47" s="108" t="n">
        <f aca="false">H47*J47</f>
        <v>0</v>
      </c>
      <c r="J47" s="64" t="n">
        <v>0</v>
      </c>
    </row>
    <row r="48" customFormat="false" ht="12.75" hidden="false" customHeight="true" outlineLevel="0" collapsed="false">
      <c r="A48" s="99"/>
      <c r="B48" s="45" t="s">
        <v>739</v>
      </c>
      <c r="C48" s="100"/>
      <c r="D48" s="101"/>
      <c r="E48" s="102"/>
      <c r="F48" s="101"/>
      <c r="G48" s="103"/>
      <c r="H48" s="103"/>
      <c r="I48" s="104"/>
      <c r="J48" s="64" t="n">
        <v>0</v>
      </c>
    </row>
    <row r="49" customFormat="false" ht="12.75" hidden="false" customHeight="true" outlineLevel="0" collapsed="false">
      <c r="A49" s="60" t="s">
        <v>740</v>
      </c>
      <c r="B49" s="60" t="s">
        <v>741</v>
      </c>
      <c r="C49" s="61" t="n">
        <v>0.25</v>
      </c>
      <c r="D49" s="62" t="n">
        <f aca="false">G49-I49</f>
        <v>121.5</v>
      </c>
      <c r="E49" s="63" t="n">
        <v>20</v>
      </c>
      <c r="F49" s="62" t="n">
        <f aca="false">D49*E49</f>
        <v>2430</v>
      </c>
      <c r="G49" s="107" t="n">
        <v>121.5</v>
      </c>
      <c r="H49" s="105" t="n">
        <f aca="false">G49/100</f>
        <v>1.215</v>
      </c>
      <c r="I49" s="108" t="n">
        <f aca="false">H49*J49</f>
        <v>0</v>
      </c>
      <c r="J49" s="64" t="n">
        <v>0</v>
      </c>
    </row>
    <row r="50" customFormat="false" ht="12.75" hidden="false" customHeight="true" outlineLevel="0" collapsed="false">
      <c r="A50" s="60" t="s">
        <v>742</v>
      </c>
      <c r="B50" s="60" t="s">
        <v>743</v>
      </c>
      <c r="C50" s="61" t="n">
        <v>0.5</v>
      </c>
      <c r="D50" s="62" t="n">
        <f aca="false">G50-I50</f>
        <v>218</v>
      </c>
      <c r="E50" s="63" t="n">
        <v>12</v>
      </c>
      <c r="F50" s="62" t="n">
        <f aca="false">D50*E50</f>
        <v>2616</v>
      </c>
      <c r="G50" s="107" t="n">
        <v>218</v>
      </c>
      <c r="H50" s="105" t="n">
        <f aca="false">G50/100</f>
        <v>2.18</v>
      </c>
      <c r="I50" s="108" t="n">
        <f aca="false">H50*J50</f>
        <v>0</v>
      </c>
      <c r="J50" s="64" t="n">
        <v>0</v>
      </c>
    </row>
    <row r="51" customFormat="false" ht="12.75" hidden="false" customHeight="true" outlineLevel="0" collapsed="false">
      <c r="A51" s="99"/>
      <c r="B51" s="45" t="s">
        <v>744</v>
      </c>
      <c r="C51" s="100"/>
      <c r="D51" s="101"/>
      <c r="E51" s="102"/>
      <c r="F51" s="101"/>
      <c r="G51" s="103"/>
      <c r="H51" s="103"/>
      <c r="I51" s="104"/>
      <c r="J51" s="64" t="n">
        <v>0</v>
      </c>
    </row>
    <row r="52" customFormat="false" ht="12.75" hidden="false" customHeight="true" outlineLevel="0" collapsed="false">
      <c r="A52" s="60" t="s">
        <v>745</v>
      </c>
      <c r="B52" s="60" t="s">
        <v>746</v>
      </c>
      <c r="C52" s="61" t="n">
        <v>0.7</v>
      </c>
      <c r="D52" s="62" t="n">
        <f aca="false">G52-I52</f>
        <v>1000.44</v>
      </c>
      <c r="E52" s="63" t="n">
        <v>12</v>
      </c>
      <c r="F52" s="62" t="n">
        <f aca="false">D52*E52</f>
        <v>12005.28</v>
      </c>
      <c r="G52" s="107" t="n">
        <v>1000.44</v>
      </c>
      <c r="H52" s="105" t="n">
        <f aca="false">G52/100</f>
        <v>10.0044</v>
      </c>
      <c r="I52" s="108" t="n">
        <f aca="false">H52*J52</f>
        <v>0</v>
      </c>
      <c r="J52" s="64" t="n">
        <v>0</v>
      </c>
    </row>
    <row r="53" customFormat="false" ht="12.75" hidden="false" customHeight="true" outlineLevel="0" collapsed="false">
      <c r="A53" s="60" t="s">
        <v>747</v>
      </c>
      <c r="B53" s="60" t="s">
        <v>748</v>
      </c>
      <c r="C53" s="61" t="n">
        <v>0.7</v>
      </c>
      <c r="D53" s="62" t="n">
        <f aca="false">G53-I53</f>
        <v>1336.73</v>
      </c>
      <c r="E53" s="63" t="n">
        <v>12</v>
      </c>
      <c r="F53" s="62" t="n">
        <f aca="false">D53*E53</f>
        <v>16040.76</v>
      </c>
      <c r="G53" s="107" t="n">
        <v>1336.73</v>
      </c>
      <c r="H53" s="105" t="n">
        <f aca="false">G53/100</f>
        <v>13.3673</v>
      </c>
      <c r="I53" s="108" t="n">
        <f aca="false">H53*J53</f>
        <v>0</v>
      </c>
      <c r="J53" s="64" t="n">
        <v>0</v>
      </c>
    </row>
    <row r="54" customFormat="false" ht="12.75" hidden="false" customHeight="true" outlineLevel="0" collapsed="false">
      <c r="A54" s="60" t="s">
        <v>749</v>
      </c>
      <c r="B54" s="60" t="s">
        <v>750</v>
      </c>
      <c r="C54" s="61" t="n">
        <v>0.7</v>
      </c>
      <c r="D54" s="62" t="n">
        <f aca="false">G54-I54</f>
        <v>2059.76</v>
      </c>
      <c r="E54" s="63" t="n">
        <v>6</v>
      </c>
      <c r="F54" s="62" t="n">
        <f aca="false">D54*E54</f>
        <v>12358.56</v>
      </c>
      <c r="G54" s="107" t="n">
        <v>2059.76</v>
      </c>
      <c r="H54" s="105" t="n">
        <f aca="false">G54/100</f>
        <v>20.5976</v>
      </c>
      <c r="I54" s="108" t="n">
        <f aca="false">H54*J54</f>
        <v>0</v>
      </c>
      <c r="J54" s="64" t="n">
        <v>0</v>
      </c>
    </row>
    <row r="55" customFormat="false" ht="12.75" hidden="false" customHeight="true" outlineLevel="0" collapsed="false">
      <c r="A55" s="60" t="s">
        <v>751</v>
      </c>
      <c r="B55" s="60" t="s">
        <v>752</v>
      </c>
      <c r="C55" s="61" t="n">
        <v>0.7</v>
      </c>
      <c r="D55" s="62" t="n">
        <f aca="false">G55-I55</f>
        <v>1336.73</v>
      </c>
      <c r="E55" s="63" t="n">
        <v>6</v>
      </c>
      <c r="F55" s="62" t="n">
        <f aca="false">D55*E55</f>
        <v>8020.38</v>
      </c>
      <c r="G55" s="107" t="n">
        <v>1336.73</v>
      </c>
      <c r="H55" s="105" t="n">
        <f aca="false">G55/100</f>
        <v>13.3673</v>
      </c>
      <c r="I55" s="108" t="n">
        <f aca="false">H55*J55</f>
        <v>0</v>
      </c>
      <c r="J55" s="64" t="n">
        <v>0</v>
      </c>
    </row>
    <row r="56" s="59" customFormat="true" ht="12" hidden="false" customHeight="true" outlineLevel="0" collapsed="false">
      <c r="A56" s="60" t="s">
        <v>753</v>
      </c>
      <c r="B56" s="60" t="s">
        <v>754</v>
      </c>
      <c r="C56" s="61" t="n">
        <v>0.7</v>
      </c>
      <c r="D56" s="62" t="n">
        <f aca="false">G56-I56</f>
        <v>1588.94</v>
      </c>
      <c r="E56" s="63" t="n">
        <v>6</v>
      </c>
      <c r="F56" s="62" t="n">
        <f aca="false">D56*E56</f>
        <v>9533.64</v>
      </c>
      <c r="G56" s="107" t="n">
        <v>1588.94</v>
      </c>
      <c r="H56" s="105" t="n">
        <f aca="false">G56/100</f>
        <v>15.8894</v>
      </c>
      <c r="I56" s="108" t="n">
        <f aca="false">H56*J56</f>
        <v>0</v>
      </c>
      <c r="J56" s="64" t="n">
        <v>0</v>
      </c>
    </row>
    <row r="57" customFormat="false" ht="12.75" hidden="false" customHeight="true" outlineLevel="0" collapsed="false">
      <c r="A57" s="60" t="s">
        <v>755</v>
      </c>
      <c r="B57" s="60" t="s">
        <v>756</v>
      </c>
      <c r="C57" s="61" t="n">
        <v>0.7</v>
      </c>
      <c r="D57" s="62" t="n">
        <f aca="false">G57-I57</f>
        <v>453.15</v>
      </c>
      <c r="E57" s="63" t="n">
        <v>12</v>
      </c>
      <c r="F57" s="62" t="n">
        <f aca="false">D57*E57</f>
        <v>5437.8</v>
      </c>
      <c r="G57" s="107" t="n">
        <v>453.15</v>
      </c>
      <c r="H57" s="105" t="n">
        <f aca="false">G57/100</f>
        <v>4.5315</v>
      </c>
      <c r="I57" s="108" t="n">
        <f aca="false">H57*J57</f>
        <v>0</v>
      </c>
      <c r="J57" s="64" t="n">
        <v>0</v>
      </c>
    </row>
    <row r="58" customFormat="false" ht="12.75" hidden="false" customHeight="true" outlineLevel="0" collapsed="false">
      <c r="A58" s="60" t="s">
        <v>757</v>
      </c>
      <c r="B58" s="60" t="s">
        <v>758</v>
      </c>
      <c r="C58" s="61" t="n">
        <v>0.7</v>
      </c>
      <c r="D58" s="62" t="n">
        <f aca="false">G58-I58</f>
        <v>528.81</v>
      </c>
      <c r="E58" s="63" t="n">
        <v>12</v>
      </c>
      <c r="F58" s="62" t="n">
        <f aca="false">D58*E58</f>
        <v>6345.72</v>
      </c>
      <c r="G58" s="107" t="n">
        <v>528.81</v>
      </c>
      <c r="H58" s="105" t="n">
        <f aca="false">G58/100</f>
        <v>5.2881</v>
      </c>
      <c r="I58" s="108" t="n">
        <f aca="false">H58*J58</f>
        <v>0</v>
      </c>
      <c r="J58" s="64" t="n">
        <v>0</v>
      </c>
    </row>
    <row r="59" customFormat="false" ht="12.75" hidden="false" customHeight="true" outlineLevel="0" collapsed="false">
      <c r="A59" s="99"/>
      <c r="B59" s="45" t="s">
        <v>759</v>
      </c>
      <c r="C59" s="100"/>
      <c r="D59" s="102"/>
      <c r="E59" s="102"/>
      <c r="F59" s="101"/>
      <c r="G59" s="103"/>
      <c r="H59" s="103"/>
      <c r="I59" s="104"/>
      <c r="J59" s="64" t="n">
        <v>0</v>
      </c>
    </row>
    <row r="60" customFormat="false" ht="12.75" hidden="false" customHeight="true" outlineLevel="0" collapsed="false">
      <c r="A60" s="60" t="s">
        <v>760</v>
      </c>
      <c r="B60" s="60" t="s">
        <v>761</v>
      </c>
      <c r="C60" s="61" t="s">
        <v>762</v>
      </c>
      <c r="D60" s="62" t="n">
        <f aca="false">G60-I60</f>
        <v>55.34</v>
      </c>
      <c r="E60" s="63" t="n">
        <v>35</v>
      </c>
      <c r="F60" s="114" t="n">
        <f aca="false">D60*E60</f>
        <v>1936.9</v>
      </c>
      <c r="G60" s="115" t="n">
        <v>55.34</v>
      </c>
      <c r="H60" s="105" t="n">
        <f aca="false">G60/100</f>
        <v>0.5534</v>
      </c>
      <c r="I60" s="108" t="n">
        <f aca="false">H60*J60</f>
        <v>0</v>
      </c>
      <c r="J60" s="64" t="n">
        <v>0</v>
      </c>
    </row>
    <row r="61" customFormat="false" ht="12.75" hidden="false" customHeight="true" outlineLevel="0" collapsed="false">
      <c r="A61" s="60" t="s">
        <v>763</v>
      </c>
      <c r="B61" s="60" t="s">
        <v>764</v>
      </c>
      <c r="C61" s="61" t="s">
        <v>725</v>
      </c>
      <c r="D61" s="62" t="n">
        <f aca="false">G61-I61</f>
        <v>129.13</v>
      </c>
      <c r="E61" s="63" t="n">
        <v>12</v>
      </c>
      <c r="F61" s="114" t="n">
        <f aca="false">D61*E61</f>
        <v>1549.56</v>
      </c>
      <c r="G61" s="115" t="n">
        <v>129.13</v>
      </c>
      <c r="H61" s="105" t="n">
        <f aca="false">G61/100</f>
        <v>1.2913</v>
      </c>
      <c r="I61" s="108" t="n">
        <f aca="false">H61*J61</f>
        <v>0</v>
      </c>
      <c r="J61" s="64" t="n">
        <v>0</v>
      </c>
    </row>
    <row r="62" customFormat="false" ht="12.75" hidden="false" customHeight="true" outlineLevel="0" collapsed="false">
      <c r="A62" s="60" t="s">
        <v>765</v>
      </c>
      <c r="B62" s="60" t="s">
        <v>766</v>
      </c>
      <c r="C62" s="61" t="s">
        <v>708</v>
      </c>
      <c r="D62" s="62" t="n">
        <f aca="false">G62-I62</f>
        <v>220.44</v>
      </c>
      <c r="E62" s="63" t="n">
        <v>10</v>
      </c>
      <c r="F62" s="114" t="n">
        <f aca="false">D62*E62</f>
        <v>2204.4</v>
      </c>
      <c r="G62" s="115" t="n">
        <v>220.44</v>
      </c>
      <c r="H62" s="105" t="n">
        <f aca="false">G62/100</f>
        <v>2.2044</v>
      </c>
      <c r="I62" s="108" t="n">
        <f aca="false">H62*J62</f>
        <v>0</v>
      </c>
      <c r="J62" s="64" t="n">
        <v>0</v>
      </c>
    </row>
    <row r="63" customFormat="false" ht="12.75" hidden="false" customHeight="true" outlineLevel="0" collapsed="false">
      <c r="A63" s="60" t="s">
        <v>767</v>
      </c>
      <c r="B63" s="60" t="s">
        <v>768</v>
      </c>
      <c r="C63" s="61" t="s">
        <v>762</v>
      </c>
      <c r="D63" s="62" t="n">
        <f aca="false">G63-I63</f>
        <v>51.99</v>
      </c>
      <c r="E63" s="63" t="n">
        <v>35</v>
      </c>
      <c r="F63" s="114" t="n">
        <f aca="false">D63*E63</f>
        <v>1819.65</v>
      </c>
      <c r="G63" s="115" t="n">
        <v>51.99</v>
      </c>
      <c r="H63" s="105" t="n">
        <f aca="false">G63/100</f>
        <v>0.5199</v>
      </c>
      <c r="I63" s="108" t="n">
        <f aca="false">H63*J63</f>
        <v>0</v>
      </c>
      <c r="J63" s="64" t="n">
        <v>0</v>
      </c>
    </row>
    <row r="64" s="59" customFormat="true" ht="16.15" hidden="false" customHeight="true" outlineLevel="0" collapsed="false">
      <c r="A64" s="60" t="s">
        <v>769</v>
      </c>
      <c r="B64" s="60" t="s">
        <v>770</v>
      </c>
      <c r="C64" s="61" t="s">
        <v>725</v>
      </c>
      <c r="D64" s="62" t="n">
        <f aca="false">G64-I64</f>
        <v>119.06</v>
      </c>
      <c r="E64" s="63" t="n">
        <v>12</v>
      </c>
      <c r="F64" s="114" t="n">
        <f aca="false">D64*E64</f>
        <v>1428.72</v>
      </c>
      <c r="G64" s="115" t="n">
        <v>119.06</v>
      </c>
      <c r="H64" s="105" t="n">
        <f aca="false">G64/100</f>
        <v>1.1906</v>
      </c>
      <c r="I64" s="108" t="n">
        <f aca="false">H64*J64</f>
        <v>0</v>
      </c>
      <c r="J64" s="64" t="n">
        <v>0</v>
      </c>
    </row>
    <row r="65" s="59" customFormat="true" ht="16.15" hidden="false" customHeight="true" outlineLevel="0" collapsed="false">
      <c r="A65" s="60" t="s">
        <v>771</v>
      </c>
      <c r="B65" s="60" t="s">
        <v>772</v>
      </c>
      <c r="C65" s="61" t="s">
        <v>708</v>
      </c>
      <c r="D65" s="62" t="n">
        <f aca="false">G65-I65</f>
        <v>208.75</v>
      </c>
      <c r="E65" s="63" t="n">
        <v>10</v>
      </c>
      <c r="F65" s="114" t="n">
        <f aca="false">D65*E65</f>
        <v>2087.5</v>
      </c>
      <c r="G65" s="115" t="n">
        <v>208.75</v>
      </c>
      <c r="H65" s="105" t="n">
        <f aca="false">G65/100</f>
        <v>2.0875</v>
      </c>
      <c r="I65" s="108" t="n">
        <f aca="false">H65*J65</f>
        <v>0</v>
      </c>
      <c r="J65" s="64" t="n">
        <v>0</v>
      </c>
    </row>
    <row r="66" s="59" customFormat="true" ht="16.15" hidden="false" customHeight="true" outlineLevel="0" collapsed="false">
      <c r="A66" s="60" t="s">
        <v>773</v>
      </c>
      <c r="B66" s="60" t="s">
        <v>774</v>
      </c>
      <c r="C66" s="61" t="s">
        <v>762</v>
      </c>
      <c r="D66" s="62" t="n">
        <f aca="false">G66-I66</f>
        <v>57.2</v>
      </c>
      <c r="E66" s="63" t="n">
        <v>35</v>
      </c>
      <c r="F66" s="114" t="n">
        <f aca="false">D66*E66</f>
        <v>2002</v>
      </c>
      <c r="G66" s="115" t="n">
        <v>57.2</v>
      </c>
      <c r="H66" s="105" t="n">
        <f aca="false">G66/100</f>
        <v>0.572</v>
      </c>
      <c r="I66" s="108" t="n">
        <f aca="false">H66*J66</f>
        <v>0</v>
      </c>
      <c r="J66" s="64" t="n">
        <v>0</v>
      </c>
    </row>
    <row r="67" s="59" customFormat="true" ht="16.15" hidden="false" customHeight="true" outlineLevel="0" collapsed="false">
      <c r="A67" s="60" t="s">
        <v>775</v>
      </c>
      <c r="B67" s="60" t="s">
        <v>776</v>
      </c>
      <c r="C67" s="61" t="s">
        <v>725</v>
      </c>
      <c r="D67" s="62" t="n">
        <f aca="false">G67-I67</f>
        <v>139.89</v>
      </c>
      <c r="E67" s="63" t="n">
        <v>12</v>
      </c>
      <c r="F67" s="114" t="n">
        <f aca="false">D67*E67</f>
        <v>1678.68</v>
      </c>
      <c r="G67" s="115" t="n">
        <v>139.89</v>
      </c>
      <c r="H67" s="105" t="n">
        <f aca="false">G67/100</f>
        <v>1.3989</v>
      </c>
      <c r="I67" s="108" t="n">
        <f aca="false">H67*J67</f>
        <v>0</v>
      </c>
      <c r="J67" s="64" t="n">
        <v>0</v>
      </c>
    </row>
    <row r="68" s="59" customFormat="true" ht="16.15" hidden="false" customHeight="true" outlineLevel="0" collapsed="false">
      <c r="A68" s="60" t="s">
        <v>777</v>
      </c>
      <c r="B68" s="60" t="s">
        <v>778</v>
      </c>
      <c r="C68" s="61" t="s">
        <v>779</v>
      </c>
      <c r="D68" s="62" t="n">
        <f aca="false">G68-I68</f>
        <v>388.5</v>
      </c>
      <c r="E68" s="63" t="n">
        <v>6</v>
      </c>
      <c r="F68" s="114" t="n">
        <f aca="false">D68*E68</f>
        <v>2331</v>
      </c>
      <c r="G68" s="115" t="n">
        <v>388.5</v>
      </c>
      <c r="H68" s="105" t="n">
        <f aca="false">G68/100</f>
        <v>3.885</v>
      </c>
      <c r="I68" s="108" t="n">
        <f aca="false">H68*J68</f>
        <v>0</v>
      </c>
      <c r="J68" s="64" t="n">
        <v>0</v>
      </c>
    </row>
    <row r="69" s="59" customFormat="true" ht="16.15" hidden="false" customHeight="true" outlineLevel="0" collapsed="false">
      <c r="A69" s="60" t="s">
        <v>780</v>
      </c>
      <c r="B69" s="60" t="s">
        <v>781</v>
      </c>
      <c r="C69" s="61" t="s">
        <v>708</v>
      </c>
      <c r="D69" s="62" t="n">
        <f aca="false">G69-I69</f>
        <v>255.31</v>
      </c>
      <c r="E69" s="63" t="n">
        <v>8</v>
      </c>
      <c r="F69" s="114" t="n">
        <f aca="false">D69*E69</f>
        <v>2042.48</v>
      </c>
      <c r="G69" s="115" t="n">
        <v>255.31</v>
      </c>
      <c r="H69" s="105" t="n">
        <f aca="false">G69/100</f>
        <v>2.5531</v>
      </c>
      <c r="I69" s="108" t="n">
        <f aca="false">H69*J69</f>
        <v>0</v>
      </c>
      <c r="J69" s="64" t="n">
        <v>0</v>
      </c>
    </row>
    <row r="70" s="59" customFormat="true" ht="16.15" hidden="false" customHeight="true" outlineLevel="0" collapsed="false">
      <c r="A70" s="60" t="s">
        <v>782</v>
      </c>
      <c r="B70" s="60" t="s">
        <v>783</v>
      </c>
      <c r="C70" s="61" t="s">
        <v>708</v>
      </c>
      <c r="D70" s="62" t="n">
        <f aca="false">G70-I70</f>
        <v>248.06</v>
      </c>
      <c r="E70" s="63" t="n">
        <v>10</v>
      </c>
      <c r="F70" s="114" t="n">
        <f aca="false">D70*E70</f>
        <v>2480.6</v>
      </c>
      <c r="G70" s="115" t="n">
        <v>248.06</v>
      </c>
      <c r="H70" s="105" t="n">
        <f aca="false">G70/100</f>
        <v>2.4806</v>
      </c>
      <c r="I70" s="108" t="n">
        <f aca="false">H70*J70</f>
        <v>0</v>
      </c>
      <c r="J70" s="64" t="n">
        <v>0</v>
      </c>
    </row>
    <row r="71" s="59" customFormat="true" ht="16.15" hidden="false" customHeight="true" outlineLevel="0" collapsed="false">
      <c r="A71" s="60" t="s">
        <v>777</v>
      </c>
      <c r="B71" s="60" t="s">
        <v>784</v>
      </c>
      <c r="C71" s="61" t="s">
        <v>785</v>
      </c>
      <c r="D71" s="62" t="n">
        <v>417.5</v>
      </c>
      <c r="E71" s="63" t="n">
        <v>6</v>
      </c>
      <c r="F71" s="114" t="n">
        <f aca="false">D71*E71</f>
        <v>2505</v>
      </c>
      <c r="G71" s="115" t="n">
        <v>417.5</v>
      </c>
      <c r="H71" s="105" t="n">
        <f aca="false">G71/100</f>
        <v>4.175</v>
      </c>
      <c r="I71" s="108" t="n">
        <f aca="false">H71*J71</f>
        <v>0</v>
      </c>
      <c r="J71" s="64" t="n">
        <v>0</v>
      </c>
    </row>
    <row r="72" s="59" customFormat="true" ht="16.15" hidden="false" customHeight="true" outlineLevel="0" collapsed="false">
      <c r="A72" s="60" t="s">
        <v>786</v>
      </c>
      <c r="B72" s="60" t="s">
        <v>787</v>
      </c>
      <c r="C72" s="61" t="s">
        <v>708</v>
      </c>
      <c r="D72" s="62" t="n">
        <f aca="false">G72-I72</f>
        <v>308.16</v>
      </c>
      <c r="E72" s="63" t="n">
        <v>6</v>
      </c>
      <c r="F72" s="114" t="n">
        <f aca="false">D72*E72</f>
        <v>1848.96</v>
      </c>
      <c r="G72" s="115" t="n">
        <v>308.16</v>
      </c>
      <c r="H72" s="105" t="n">
        <f aca="false">G72/100</f>
        <v>3.0816</v>
      </c>
      <c r="I72" s="108" t="n">
        <f aca="false">H72*J72</f>
        <v>0</v>
      </c>
      <c r="J72" s="64" t="n">
        <v>0</v>
      </c>
    </row>
    <row r="73" s="59" customFormat="true" ht="16.15" hidden="false" customHeight="true" outlineLevel="0" collapsed="false">
      <c r="A73" s="60" t="s">
        <v>788</v>
      </c>
      <c r="B73" s="60" t="s">
        <v>789</v>
      </c>
      <c r="C73" s="61" t="s">
        <v>708</v>
      </c>
      <c r="D73" s="62" t="n">
        <f aca="false">G73-I73</f>
        <v>268.74</v>
      </c>
      <c r="E73" s="63" t="n">
        <v>8</v>
      </c>
      <c r="F73" s="114" t="n">
        <f aca="false">D73*E73</f>
        <v>2149.92</v>
      </c>
      <c r="G73" s="115" t="n">
        <v>268.74</v>
      </c>
      <c r="H73" s="105" t="n">
        <f aca="false">G73/100</f>
        <v>2.6874</v>
      </c>
      <c r="I73" s="108" t="n">
        <f aca="false">H73*J73</f>
        <v>0</v>
      </c>
      <c r="J73" s="64" t="n">
        <v>0</v>
      </c>
    </row>
    <row r="74" s="59" customFormat="true" ht="16.15" hidden="false" customHeight="true" outlineLevel="0" collapsed="false">
      <c r="A74" s="60" t="s">
        <v>790</v>
      </c>
      <c r="B74" s="60" t="s">
        <v>791</v>
      </c>
      <c r="C74" s="61" t="s">
        <v>762</v>
      </c>
      <c r="D74" s="62" t="n">
        <f aca="false">G74-I74</f>
        <v>61.98</v>
      </c>
      <c r="E74" s="63" t="n">
        <v>35</v>
      </c>
      <c r="F74" s="114" t="n">
        <f aca="false">D74*E74</f>
        <v>2169.3</v>
      </c>
      <c r="G74" s="115" t="n">
        <v>61.98</v>
      </c>
      <c r="H74" s="105" t="n">
        <f aca="false">G74/100</f>
        <v>0.6198</v>
      </c>
      <c r="I74" s="108" t="n">
        <f aca="false">H74*J74</f>
        <v>0</v>
      </c>
      <c r="J74" s="64" t="n">
        <v>0</v>
      </c>
    </row>
    <row r="75" s="59" customFormat="true" ht="16.15" hidden="false" customHeight="true" outlineLevel="0" collapsed="false">
      <c r="A75" s="60" t="s">
        <v>792</v>
      </c>
      <c r="B75" s="60" t="s">
        <v>793</v>
      </c>
      <c r="C75" s="61" t="s">
        <v>725</v>
      </c>
      <c r="D75" s="62" t="n">
        <f aca="false">G75-I75</f>
        <v>156.49</v>
      </c>
      <c r="E75" s="63" t="n">
        <v>12</v>
      </c>
      <c r="F75" s="114" t="n">
        <f aca="false">D75*E75</f>
        <v>1877.88</v>
      </c>
      <c r="G75" s="115" t="n">
        <v>156.49</v>
      </c>
      <c r="H75" s="105" t="n">
        <f aca="false">G75/100</f>
        <v>1.5649</v>
      </c>
      <c r="I75" s="108" t="n">
        <f aca="false">H75*J75</f>
        <v>0</v>
      </c>
      <c r="J75" s="64" t="n">
        <v>0</v>
      </c>
    </row>
    <row r="76" s="59" customFormat="true" ht="16.15" hidden="false" customHeight="true" outlineLevel="0" collapsed="false">
      <c r="A76" s="60" t="s">
        <v>794</v>
      </c>
      <c r="B76" s="60" t="s">
        <v>795</v>
      </c>
      <c r="C76" s="61" t="s">
        <v>708</v>
      </c>
      <c r="D76" s="62" t="n">
        <f aca="false">G76-I76</f>
        <v>273.85</v>
      </c>
      <c r="E76" s="63" t="n">
        <v>10</v>
      </c>
      <c r="F76" s="114" t="n">
        <f aca="false">D76*E76</f>
        <v>2738.5</v>
      </c>
      <c r="G76" s="115" t="n">
        <v>273.85</v>
      </c>
      <c r="H76" s="105" t="n">
        <f aca="false">G76/100</f>
        <v>2.7385</v>
      </c>
      <c r="I76" s="108" t="n">
        <f aca="false">H76*J76</f>
        <v>0</v>
      </c>
      <c r="J76" s="64" t="n">
        <v>0</v>
      </c>
    </row>
    <row r="77" s="59" customFormat="true" ht="16.15" hidden="false" customHeight="true" outlineLevel="0" collapsed="false">
      <c r="A77" s="60" t="s">
        <v>796</v>
      </c>
      <c r="B77" s="60" t="s">
        <v>797</v>
      </c>
      <c r="C77" s="61" t="s">
        <v>785</v>
      </c>
      <c r="D77" s="62" t="n">
        <f aca="false">G77-I77</f>
        <v>446.18</v>
      </c>
      <c r="E77" s="63" t="n">
        <v>6</v>
      </c>
      <c r="F77" s="114" t="n">
        <f aca="false">D77*E77</f>
        <v>2677.08</v>
      </c>
      <c r="G77" s="115" t="n">
        <v>446.18</v>
      </c>
      <c r="H77" s="105" t="n">
        <f aca="false">G77/100</f>
        <v>4.4618</v>
      </c>
      <c r="I77" s="108" t="n">
        <f aca="false">H77*J77</f>
        <v>0</v>
      </c>
      <c r="J77" s="64" t="n">
        <v>0</v>
      </c>
    </row>
    <row r="78" s="59" customFormat="true" ht="16.15" hidden="false" customHeight="true" outlineLevel="0" collapsed="false">
      <c r="A78" s="60" t="s">
        <v>798</v>
      </c>
      <c r="B78" s="60" t="s">
        <v>799</v>
      </c>
      <c r="C78" s="61" t="s">
        <v>708</v>
      </c>
      <c r="D78" s="62" t="n">
        <f aca="false">G78-I78</f>
        <v>278.69</v>
      </c>
      <c r="E78" s="63" t="n">
        <v>8</v>
      </c>
      <c r="F78" s="114" t="n">
        <f aca="false">D78*E78</f>
        <v>2229.52</v>
      </c>
      <c r="G78" s="115" t="n">
        <v>278.69</v>
      </c>
      <c r="H78" s="105" t="n">
        <f aca="false">G78/100</f>
        <v>2.7869</v>
      </c>
      <c r="I78" s="108" t="n">
        <f aca="false">H78*J78</f>
        <v>0</v>
      </c>
      <c r="J78" s="64" t="n">
        <v>0</v>
      </c>
    </row>
    <row r="79" s="59" customFormat="true" ht="16.15" hidden="false" customHeight="true" outlineLevel="0" collapsed="false">
      <c r="A79" s="60" t="s">
        <v>800</v>
      </c>
      <c r="B79" s="60" t="s">
        <v>801</v>
      </c>
      <c r="C79" s="61" t="s">
        <v>708</v>
      </c>
      <c r="D79" s="62" t="n">
        <f aca="false">G79-I79</f>
        <v>399.73</v>
      </c>
      <c r="E79" s="63" t="n">
        <v>6</v>
      </c>
      <c r="F79" s="114" t="n">
        <f aca="false">D79*E79</f>
        <v>2398.38</v>
      </c>
      <c r="G79" s="115" t="n">
        <v>399.73</v>
      </c>
      <c r="H79" s="105" t="n">
        <f aca="false">G79/100</f>
        <v>3.9973</v>
      </c>
      <c r="I79" s="108" t="n">
        <f aca="false">H79*J79</f>
        <v>0</v>
      </c>
      <c r="J79" s="64" t="n">
        <v>0</v>
      </c>
    </row>
    <row r="80" s="59" customFormat="true" ht="16.15" hidden="false" customHeight="true" outlineLevel="0" collapsed="false">
      <c r="A80" s="60" t="s">
        <v>802</v>
      </c>
      <c r="B80" s="60" t="s">
        <v>803</v>
      </c>
      <c r="C80" s="61" t="s">
        <v>725</v>
      </c>
      <c r="D80" s="62" t="n">
        <f aca="false">G80-I80</f>
        <v>208.9</v>
      </c>
      <c r="E80" s="63" t="n">
        <v>12</v>
      </c>
      <c r="F80" s="114" t="n">
        <f aca="false">D80*E80</f>
        <v>2506.8</v>
      </c>
      <c r="G80" s="115" t="n">
        <v>208.9</v>
      </c>
      <c r="H80" s="105" t="n">
        <f aca="false">G80/100</f>
        <v>2.089</v>
      </c>
      <c r="I80" s="108" t="n">
        <f aca="false">H80*J80</f>
        <v>0</v>
      </c>
      <c r="J80" s="64" t="n">
        <v>0</v>
      </c>
    </row>
    <row r="81" s="59" customFormat="true" ht="16.15" hidden="false" customHeight="true" outlineLevel="0" collapsed="false">
      <c r="A81" s="60" t="s">
        <v>804</v>
      </c>
      <c r="B81" s="60" t="s">
        <v>805</v>
      </c>
      <c r="C81" s="61" t="s">
        <v>708</v>
      </c>
      <c r="D81" s="62" t="n">
        <f aca="false">G81-I81</f>
        <v>341.19</v>
      </c>
      <c r="E81" s="63" t="n">
        <v>6</v>
      </c>
      <c r="F81" s="114" t="n">
        <f aca="false">D81*E81</f>
        <v>2047.14</v>
      </c>
      <c r="G81" s="115" t="n">
        <v>341.19</v>
      </c>
      <c r="H81" s="105" t="n">
        <f aca="false">G81/100</f>
        <v>3.4119</v>
      </c>
      <c r="I81" s="108" t="n">
        <f aca="false">H81*J81</f>
        <v>0</v>
      </c>
      <c r="J81" s="64" t="n">
        <v>0</v>
      </c>
    </row>
    <row r="82" customFormat="false" ht="12.75" hidden="false" customHeight="false" outlineLevel="0" collapsed="false">
      <c r="A82" s="60" t="s">
        <v>806</v>
      </c>
      <c r="B82" s="60" t="s">
        <v>807</v>
      </c>
      <c r="C82" s="82" t="s">
        <v>708</v>
      </c>
      <c r="D82" s="62" t="n">
        <f aca="false">G82-I82</f>
        <v>453.7</v>
      </c>
      <c r="E82" s="84" t="n">
        <v>6</v>
      </c>
      <c r="F82" s="114" t="n">
        <f aca="false">D82*E82</f>
        <v>2722.2</v>
      </c>
      <c r="G82" s="116" t="n">
        <v>453.7</v>
      </c>
      <c r="H82" s="105" t="n">
        <f aca="false">G82/100</f>
        <v>4.537</v>
      </c>
      <c r="I82" s="108" t="n">
        <f aca="false">H82*J82</f>
        <v>0</v>
      </c>
      <c r="J82" s="64" t="n">
        <v>0</v>
      </c>
    </row>
    <row r="83" customFormat="false" ht="12.75" hidden="false" customHeight="false" outlineLevel="0" collapsed="false">
      <c r="A83" s="60" t="s">
        <v>808</v>
      </c>
      <c r="B83" s="60" t="s">
        <v>809</v>
      </c>
      <c r="C83" s="82" t="s">
        <v>705</v>
      </c>
      <c r="D83" s="62" t="n">
        <f aca="false">G83-I83</f>
        <v>537.48</v>
      </c>
      <c r="E83" s="84" t="n">
        <v>6</v>
      </c>
      <c r="F83" s="114" t="n">
        <f aca="false">D83*E83</f>
        <v>3224.88</v>
      </c>
      <c r="G83" s="116" t="n">
        <v>537.48</v>
      </c>
      <c r="H83" s="105" t="n">
        <f aca="false">G83/100</f>
        <v>5.3748</v>
      </c>
      <c r="I83" s="108" t="n">
        <f aca="false">H83*J83</f>
        <v>0</v>
      </c>
      <c r="J83" s="64" t="n">
        <v>0</v>
      </c>
    </row>
    <row r="84" customFormat="false" ht="12.75" hidden="false" customHeight="false" outlineLevel="0" collapsed="false">
      <c r="A84" s="60" t="s">
        <v>810</v>
      </c>
      <c r="B84" s="60" t="s">
        <v>811</v>
      </c>
      <c r="C84" s="82" t="s">
        <v>725</v>
      </c>
      <c r="D84" s="62" t="n">
        <f aca="false">G84-I84</f>
        <v>121.56</v>
      </c>
      <c r="E84" s="84" t="n">
        <v>12</v>
      </c>
      <c r="F84" s="114" t="n">
        <f aca="false">D84*E84</f>
        <v>1458.72</v>
      </c>
      <c r="G84" s="116" t="n">
        <v>121.56</v>
      </c>
      <c r="H84" s="105" t="n">
        <f aca="false">G84/100</f>
        <v>1.2156</v>
      </c>
      <c r="I84" s="108" t="n">
        <f aca="false">H84*J84</f>
        <v>0</v>
      </c>
      <c r="J84" s="64" t="n">
        <v>0</v>
      </c>
    </row>
    <row r="85" customFormat="false" ht="12.75" hidden="false" customHeight="false" outlineLevel="0" collapsed="false">
      <c r="A85" s="60" t="s">
        <v>812</v>
      </c>
      <c r="B85" s="60" t="s">
        <v>813</v>
      </c>
      <c r="C85" s="82" t="s">
        <v>708</v>
      </c>
      <c r="D85" s="62" t="n">
        <f aca="false">G85-I85</f>
        <v>212.94</v>
      </c>
      <c r="E85" s="84" t="n">
        <v>10</v>
      </c>
      <c r="F85" s="114" t="n">
        <f aca="false">D85*E85</f>
        <v>2129.4</v>
      </c>
      <c r="G85" s="116" t="n">
        <v>212.94</v>
      </c>
      <c r="H85" s="105" t="n">
        <f aca="false">G85/100</f>
        <v>2.1294</v>
      </c>
      <c r="I85" s="108" t="n">
        <f aca="false">H85*J85</f>
        <v>0</v>
      </c>
      <c r="J85" s="64" t="n">
        <v>0</v>
      </c>
    </row>
    <row r="86" customFormat="false" ht="12.75" hidden="false" customHeight="false" outlineLevel="0" collapsed="false">
      <c r="A86" s="60" t="s">
        <v>814</v>
      </c>
      <c r="B86" s="60" t="s">
        <v>815</v>
      </c>
      <c r="C86" s="82" t="s">
        <v>708</v>
      </c>
      <c r="D86" s="62" t="n">
        <f aca="false">G86-I86</f>
        <v>618.75</v>
      </c>
      <c r="E86" s="84" t="n">
        <v>6</v>
      </c>
      <c r="F86" s="114" t="n">
        <f aca="false">D86*E86</f>
        <v>3712.5</v>
      </c>
      <c r="G86" s="116" t="n">
        <v>618.75</v>
      </c>
      <c r="H86" s="105" t="n">
        <f aca="false">G86/100</f>
        <v>6.1875</v>
      </c>
      <c r="I86" s="108" t="n">
        <f aca="false">H86*J86</f>
        <v>0</v>
      </c>
      <c r="J86" s="64" t="n">
        <v>0</v>
      </c>
    </row>
  </sheetData>
  <printOptions headings="false" gridLines="false" gridLinesSet="true" horizontalCentered="false" verticalCentered="false"/>
  <pageMargins left="0.0986111111111111" right="0.0986111111111111" top="0.0986111111111111" bottom="0.098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G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20.56"/>
    <col collapsed="false" customWidth="true" hidden="false" outlineLevel="0" max="2" min="2" style="94" width="60.28"/>
    <col collapsed="false" customWidth="true" hidden="false" outlineLevel="0" max="3" min="3" style="95" width="5.71"/>
    <col collapsed="false" customWidth="true" hidden="false" outlineLevel="0" max="4" min="4" style="96" width="8.85"/>
    <col collapsed="false" customWidth="true" hidden="false" outlineLevel="0" max="5" min="5" style="97" width="5.71"/>
    <col collapsed="false" customWidth="true" hidden="false" outlineLevel="0" max="6" min="6" style="96" width="8.14"/>
    <col collapsed="false" customWidth="true" hidden="true" outlineLevel="0" max="7" min="7" style="3" width="7.85"/>
    <col collapsed="false" customWidth="true" hidden="true" outlineLevel="0" max="8" min="8" style="3" width="7.7"/>
    <col collapsed="false" customWidth="true" hidden="true" outlineLevel="0" max="9" min="9" style="117" width="7.7"/>
    <col collapsed="false" customWidth="true" hidden="true" outlineLevel="0" max="10" min="10" style="117" width="8.14"/>
  </cols>
  <sheetData>
    <row r="1" customFormat="false" ht="33" hidden="false" customHeight="true" outlineLevel="0" collapsed="false">
      <c r="A1" s="118" t="s">
        <v>13</v>
      </c>
      <c r="B1" s="118" t="s">
        <v>14</v>
      </c>
      <c r="C1" s="119" t="s">
        <v>15</v>
      </c>
      <c r="D1" s="120" t="s">
        <v>16</v>
      </c>
      <c r="E1" s="121" t="s">
        <v>17</v>
      </c>
      <c r="F1" s="120" t="s">
        <v>18</v>
      </c>
      <c r="G1" s="122"/>
    </row>
    <row r="2" customFormat="false" ht="12.75" hidden="false" customHeight="true" outlineLevel="0" collapsed="false">
      <c r="A2" s="99"/>
      <c r="B2" s="45" t="s">
        <v>816</v>
      </c>
      <c r="C2" s="100"/>
      <c r="D2" s="101"/>
      <c r="E2" s="102"/>
      <c r="F2" s="101"/>
      <c r="G2" s="103"/>
      <c r="H2" s="103"/>
      <c r="I2" s="123"/>
      <c r="J2" s="57"/>
    </row>
    <row r="3" s="59" customFormat="true" ht="15.95" hidden="false" customHeight="true" outlineLevel="0" collapsed="false">
      <c r="A3" s="99"/>
      <c r="B3" s="45" t="s">
        <v>20</v>
      </c>
      <c r="C3" s="100"/>
      <c r="D3" s="101"/>
      <c r="E3" s="102"/>
      <c r="F3" s="101"/>
      <c r="G3" s="103"/>
      <c r="H3" s="103"/>
      <c r="I3" s="123"/>
      <c r="J3" s="50"/>
    </row>
    <row r="4" s="59" customFormat="true" ht="12.75" hidden="false" customHeight="true" outlineLevel="0" collapsed="false">
      <c r="A4" s="60" t="s">
        <v>817</v>
      </c>
      <c r="B4" s="60" t="s">
        <v>818</v>
      </c>
      <c r="C4" s="61" t="s">
        <v>819</v>
      </c>
      <c r="D4" s="62" t="n">
        <f aca="false">G4-I4</f>
        <v>112.66</v>
      </c>
      <c r="E4" s="63" t="n">
        <v>6</v>
      </c>
      <c r="F4" s="62" t="n">
        <f aca="false">D4*E4</f>
        <v>675.96</v>
      </c>
      <c r="G4" s="103" t="n">
        <v>112.66</v>
      </c>
      <c r="H4" s="105" t="n">
        <f aca="false">G4/100</f>
        <v>1.1266</v>
      </c>
      <c r="I4" s="106" t="n">
        <f aca="false">H4*J4</f>
        <v>0</v>
      </c>
      <c r="J4" s="87" t="n">
        <v>0</v>
      </c>
    </row>
    <row r="5" s="59" customFormat="true" ht="12.75" hidden="false" customHeight="true" outlineLevel="0" collapsed="false">
      <c r="A5" s="60" t="s">
        <v>820</v>
      </c>
      <c r="B5" s="60" t="s">
        <v>821</v>
      </c>
      <c r="C5" s="61" t="s">
        <v>819</v>
      </c>
      <c r="D5" s="62" t="n">
        <f aca="false">G5-I5</f>
        <v>115.25</v>
      </c>
      <c r="E5" s="63" t="n">
        <v>6</v>
      </c>
      <c r="F5" s="62" t="n">
        <f aca="false">D5*E5</f>
        <v>691.5</v>
      </c>
      <c r="G5" s="103" t="n">
        <v>115.25</v>
      </c>
      <c r="H5" s="105" t="n">
        <f aca="false">G5/100</f>
        <v>1.1525</v>
      </c>
      <c r="I5" s="106" t="n">
        <f aca="false">H5*J5</f>
        <v>0</v>
      </c>
      <c r="J5" s="87" t="n">
        <v>0</v>
      </c>
    </row>
    <row r="6" s="59" customFormat="true" ht="12.75" hidden="false" customHeight="true" outlineLevel="0" collapsed="false">
      <c r="A6" s="60" t="s">
        <v>822</v>
      </c>
      <c r="B6" s="60" t="s">
        <v>823</v>
      </c>
      <c r="C6" s="61" t="s">
        <v>705</v>
      </c>
      <c r="D6" s="62" t="n">
        <f aca="false">G6-I6</f>
        <v>111.69</v>
      </c>
      <c r="E6" s="63" t="n">
        <v>12</v>
      </c>
      <c r="F6" s="62" t="n">
        <f aca="false">D6*E6</f>
        <v>1340.28</v>
      </c>
      <c r="G6" s="103" t="n">
        <v>111.69</v>
      </c>
      <c r="H6" s="105" t="n">
        <f aca="false">G6/100</f>
        <v>1.1169</v>
      </c>
      <c r="I6" s="106" t="n">
        <f aca="false">H6*J6</f>
        <v>0</v>
      </c>
      <c r="J6" s="87" t="n">
        <v>0</v>
      </c>
    </row>
    <row r="7" s="59" customFormat="true" ht="12.75" hidden="false" customHeight="true" outlineLevel="0" collapsed="false">
      <c r="A7" s="60" t="s">
        <v>824</v>
      </c>
      <c r="B7" s="60" t="s">
        <v>825</v>
      </c>
      <c r="C7" s="61" t="s">
        <v>819</v>
      </c>
      <c r="D7" s="62" t="n">
        <f aca="false">G7-I7</f>
        <v>115.25</v>
      </c>
      <c r="E7" s="63" t="n">
        <v>6</v>
      </c>
      <c r="F7" s="62" t="n">
        <f aca="false">D7*E7</f>
        <v>691.5</v>
      </c>
      <c r="G7" s="103" t="n">
        <v>115.25</v>
      </c>
      <c r="H7" s="105" t="n">
        <f aca="false">G7/100</f>
        <v>1.1525</v>
      </c>
      <c r="I7" s="106" t="n">
        <f aca="false">H7*J7</f>
        <v>0</v>
      </c>
      <c r="J7" s="87" t="n">
        <v>0</v>
      </c>
    </row>
    <row r="8" s="59" customFormat="true" ht="12.75" hidden="false" customHeight="true" outlineLevel="0" collapsed="false">
      <c r="A8" s="60" t="s">
        <v>826</v>
      </c>
      <c r="B8" s="60" t="s">
        <v>827</v>
      </c>
      <c r="C8" s="61" t="s">
        <v>819</v>
      </c>
      <c r="D8" s="62" t="n">
        <f aca="false">G8-I8</f>
        <v>112.66</v>
      </c>
      <c r="E8" s="63" t="n">
        <v>6</v>
      </c>
      <c r="F8" s="62" t="n">
        <f aca="false">D8*E8</f>
        <v>675.96</v>
      </c>
      <c r="G8" s="103" t="n">
        <v>112.66</v>
      </c>
      <c r="H8" s="105" t="n">
        <f aca="false">G8/100</f>
        <v>1.1266</v>
      </c>
      <c r="I8" s="106" t="n">
        <f aca="false">H8*J8</f>
        <v>0</v>
      </c>
      <c r="J8" s="87" t="n">
        <v>0</v>
      </c>
    </row>
    <row r="9" s="59" customFormat="true" ht="12.75" hidden="false" customHeight="true" outlineLevel="0" collapsed="false">
      <c r="A9" s="60" t="s">
        <v>828</v>
      </c>
      <c r="B9" s="60" t="s">
        <v>829</v>
      </c>
      <c r="C9" s="61" t="s">
        <v>705</v>
      </c>
      <c r="D9" s="62" t="n">
        <f aca="false">G9-I9</f>
        <v>106.65</v>
      </c>
      <c r="E9" s="63" t="n">
        <v>12</v>
      </c>
      <c r="F9" s="62" t="n">
        <f aca="false">D9*E9</f>
        <v>1279.8</v>
      </c>
      <c r="G9" s="103" t="n">
        <v>106.65</v>
      </c>
      <c r="H9" s="105" t="n">
        <f aca="false">G9/100</f>
        <v>1.0665</v>
      </c>
      <c r="I9" s="106" t="n">
        <f aca="false">H9*J9</f>
        <v>0</v>
      </c>
      <c r="J9" s="87" t="n">
        <v>0</v>
      </c>
    </row>
    <row r="10" s="124" customFormat="true" ht="12.75" hidden="false" customHeight="true" outlineLevel="0" collapsed="false">
      <c r="A10" s="60" t="s">
        <v>830</v>
      </c>
      <c r="B10" s="60" t="s">
        <v>831</v>
      </c>
      <c r="C10" s="61" t="s">
        <v>705</v>
      </c>
      <c r="D10" s="62" t="n">
        <f aca="false">G10-I10</f>
        <v>106.65</v>
      </c>
      <c r="E10" s="63" t="n">
        <v>12</v>
      </c>
      <c r="F10" s="62" t="n">
        <f aca="false">D10*E10</f>
        <v>1279.8</v>
      </c>
      <c r="G10" s="103" t="n">
        <v>106.65</v>
      </c>
      <c r="H10" s="105" t="n">
        <f aca="false">G10/100</f>
        <v>1.0665</v>
      </c>
      <c r="I10" s="106" t="n">
        <f aca="false">H10*J10</f>
        <v>0</v>
      </c>
      <c r="J10" s="87" t="n">
        <v>0</v>
      </c>
    </row>
    <row r="11" s="124" customFormat="true" ht="12.75" hidden="false" customHeight="true" outlineLevel="0" collapsed="false">
      <c r="A11" s="60" t="s">
        <v>832</v>
      </c>
      <c r="B11" s="60" t="s">
        <v>833</v>
      </c>
      <c r="C11" s="61" t="s">
        <v>705</v>
      </c>
      <c r="D11" s="62" t="n">
        <f aca="false">G11-I11</f>
        <v>106.65</v>
      </c>
      <c r="E11" s="63" t="n">
        <v>12</v>
      </c>
      <c r="F11" s="62" t="n">
        <f aca="false">D11*E11</f>
        <v>1279.8</v>
      </c>
      <c r="G11" s="103" t="n">
        <v>106.65</v>
      </c>
      <c r="H11" s="105" t="n">
        <f aca="false">G11/100</f>
        <v>1.0665</v>
      </c>
      <c r="I11" s="106" t="n">
        <f aca="false">H11*J11</f>
        <v>0</v>
      </c>
      <c r="J11" s="87" t="n">
        <v>0</v>
      </c>
    </row>
    <row r="12" customFormat="false" ht="12.75" hidden="false" customHeight="true" outlineLevel="0" collapsed="false">
      <c r="A12" s="99"/>
      <c r="B12" s="45" t="s">
        <v>834</v>
      </c>
      <c r="C12" s="100"/>
      <c r="D12" s="101"/>
      <c r="E12" s="102"/>
      <c r="F12" s="101"/>
      <c r="G12" s="103"/>
      <c r="H12" s="103" t="n">
        <f aca="false">G12/100</f>
        <v>0</v>
      </c>
      <c r="I12" s="123" t="n">
        <f aca="false">H12*J12</f>
        <v>0</v>
      </c>
      <c r="J12" s="87" t="n">
        <v>0</v>
      </c>
    </row>
    <row r="13" s="89" customFormat="true" ht="12.75" hidden="false" customHeight="true" outlineLevel="0" collapsed="false">
      <c r="A13" s="60" t="s">
        <v>835</v>
      </c>
      <c r="B13" s="60" t="s">
        <v>836</v>
      </c>
      <c r="C13" s="61" t="n">
        <v>0.75</v>
      </c>
      <c r="D13" s="62" t="n">
        <f aca="false">G13-I13</f>
        <v>177.12</v>
      </c>
      <c r="E13" s="63" t="n">
        <v>6</v>
      </c>
      <c r="F13" s="62" t="n">
        <f aca="false">D13*E13</f>
        <v>1062.72</v>
      </c>
      <c r="G13" s="103" t="n">
        <v>177.12</v>
      </c>
      <c r="H13" s="105" t="n">
        <f aca="false">G13/100</f>
        <v>1.7712</v>
      </c>
      <c r="I13" s="106" t="n">
        <f aca="false">H13*J13</f>
        <v>0</v>
      </c>
      <c r="J13" s="87" t="n">
        <v>0</v>
      </c>
    </row>
    <row r="14" s="89" customFormat="true" ht="12.75" hidden="false" customHeight="true" outlineLevel="0" collapsed="false">
      <c r="A14" s="60" t="s">
        <v>837</v>
      </c>
      <c r="B14" s="60" t="s">
        <v>838</v>
      </c>
      <c r="C14" s="61" t="n">
        <v>0.75</v>
      </c>
      <c r="D14" s="62" t="n">
        <f aca="false">G14-I14</f>
        <v>220.83</v>
      </c>
      <c r="E14" s="63" t="n">
        <v>6</v>
      </c>
      <c r="F14" s="62" t="n">
        <f aca="false">D14*E14</f>
        <v>1324.98</v>
      </c>
      <c r="G14" s="103" t="n">
        <v>220.83</v>
      </c>
      <c r="H14" s="105" t="n">
        <f aca="false">G14/100</f>
        <v>2.2083</v>
      </c>
      <c r="I14" s="106" t="n">
        <f aca="false">H14*J14</f>
        <v>0</v>
      </c>
      <c r="J14" s="87" t="n">
        <v>0</v>
      </c>
    </row>
    <row r="15" s="89" customFormat="true" ht="12.75" hidden="false" customHeight="true" outlineLevel="0" collapsed="false">
      <c r="A15" s="60" t="s">
        <v>839</v>
      </c>
      <c r="B15" s="60" t="s">
        <v>840</v>
      </c>
      <c r="C15" s="61" t="n">
        <v>0.75</v>
      </c>
      <c r="D15" s="62" t="n">
        <f aca="false">G15-I15</f>
        <v>204.98</v>
      </c>
      <c r="E15" s="63" t="n">
        <v>6</v>
      </c>
      <c r="F15" s="62" t="n">
        <f aca="false">D15*E15</f>
        <v>1229.88</v>
      </c>
      <c r="G15" s="103" t="n">
        <v>204.98</v>
      </c>
      <c r="H15" s="105" t="n">
        <f aca="false">G15/100</f>
        <v>2.0498</v>
      </c>
      <c r="I15" s="106" t="n">
        <f aca="false">H15*J15</f>
        <v>0</v>
      </c>
      <c r="J15" s="87" t="n">
        <v>0</v>
      </c>
    </row>
    <row r="16" s="89" customFormat="true" ht="12.75" hidden="false" customHeight="true" outlineLevel="0" collapsed="false">
      <c r="A16" s="60" t="s">
        <v>841</v>
      </c>
      <c r="B16" s="60" t="s">
        <v>842</v>
      </c>
      <c r="C16" s="61" t="n">
        <v>0.75</v>
      </c>
      <c r="D16" s="62" t="n">
        <f aca="false">G16-I16</f>
        <v>109.76</v>
      </c>
      <c r="E16" s="63" t="n">
        <v>12</v>
      </c>
      <c r="F16" s="62" t="n">
        <f aca="false">D16*E16</f>
        <v>1317.12</v>
      </c>
      <c r="G16" s="103" t="n">
        <v>109.76</v>
      </c>
      <c r="H16" s="105" t="n">
        <f aca="false">G16/100</f>
        <v>1.0976</v>
      </c>
      <c r="I16" s="106" t="n">
        <f aca="false">H16*J16</f>
        <v>0</v>
      </c>
      <c r="J16" s="87" t="n">
        <v>0</v>
      </c>
    </row>
    <row r="17" s="89" customFormat="true" ht="12.75" hidden="false" customHeight="true" outlineLevel="0" collapsed="false">
      <c r="A17" s="60" t="s">
        <v>843</v>
      </c>
      <c r="B17" s="60" t="s">
        <v>844</v>
      </c>
      <c r="C17" s="61" t="n">
        <v>0.75</v>
      </c>
      <c r="D17" s="62" t="n">
        <f aca="false">G17-I17</f>
        <v>109.76</v>
      </c>
      <c r="E17" s="63" t="n">
        <v>12</v>
      </c>
      <c r="F17" s="62" t="n">
        <f aca="false">D17*E17</f>
        <v>1317.12</v>
      </c>
      <c r="G17" s="103" t="n">
        <v>109.76</v>
      </c>
      <c r="H17" s="105" t="n">
        <f aca="false">G17/100</f>
        <v>1.0976</v>
      </c>
      <c r="I17" s="106" t="n">
        <f aca="false">H17*J17</f>
        <v>0</v>
      </c>
      <c r="J17" s="87" t="n">
        <v>0</v>
      </c>
    </row>
    <row r="18" customFormat="false" ht="12.75" hidden="false" customHeight="true" outlineLevel="0" collapsed="false">
      <c r="A18" s="99"/>
      <c r="B18" s="45" t="s">
        <v>845</v>
      </c>
      <c r="C18" s="100"/>
      <c r="D18" s="101"/>
      <c r="E18" s="102"/>
      <c r="F18" s="101"/>
      <c r="G18" s="103"/>
      <c r="H18" s="103" t="n">
        <f aca="false">G18/100</f>
        <v>0</v>
      </c>
      <c r="I18" s="123" t="n">
        <f aca="false">H18*J18</f>
        <v>0</v>
      </c>
      <c r="J18" s="87" t="n">
        <v>0</v>
      </c>
    </row>
    <row r="19" s="89" customFormat="true" ht="12.75" hidden="false" customHeight="true" outlineLevel="0" collapsed="false">
      <c r="A19" s="60" t="s">
        <v>846</v>
      </c>
      <c r="B19" s="60" t="s">
        <v>847</v>
      </c>
      <c r="C19" s="61" t="n">
        <v>0.75</v>
      </c>
      <c r="D19" s="62" t="n">
        <f aca="false">G19-I19</f>
        <v>189.17</v>
      </c>
      <c r="E19" s="63" t="n">
        <v>12</v>
      </c>
      <c r="F19" s="62" t="n">
        <f aca="false">D19*E19</f>
        <v>2270.04</v>
      </c>
      <c r="G19" s="103" t="n">
        <v>189.17</v>
      </c>
      <c r="H19" s="105" t="n">
        <f aca="false">G19/100</f>
        <v>1.8917</v>
      </c>
      <c r="I19" s="106" t="n">
        <f aca="false">H19*J19</f>
        <v>0</v>
      </c>
      <c r="J19" s="87" t="n">
        <v>0</v>
      </c>
    </row>
    <row r="20" s="89" customFormat="true" ht="12.75" hidden="false" customHeight="true" outlineLevel="0" collapsed="false">
      <c r="A20" s="60" t="s">
        <v>848</v>
      </c>
      <c r="B20" s="60" t="s">
        <v>849</v>
      </c>
      <c r="C20" s="61" t="n">
        <v>0.75</v>
      </c>
      <c r="D20" s="62" t="n">
        <f aca="false">G20-I20</f>
        <v>189.17</v>
      </c>
      <c r="E20" s="63" t="n">
        <v>12</v>
      </c>
      <c r="F20" s="62" t="n">
        <f aca="false">D20*E20</f>
        <v>2270.04</v>
      </c>
      <c r="G20" s="103" t="n">
        <v>189.17</v>
      </c>
      <c r="H20" s="105" t="n">
        <f aca="false">G20/100</f>
        <v>1.8917</v>
      </c>
      <c r="I20" s="106" t="n">
        <f aca="false">H20*J20</f>
        <v>0</v>
      </c>
      <c r="J20" s="87" t="n">
        <v>0</v>
      </c>
    </row>
    <row r="21" s="89" customFormat="true" ht="12.75" hidden="false" customHeight="true" outlineLevel="0" collapsed="false">
      <c r="A21" s="60" t="s">
        <v>850</v>
      </c>
      <c r="B21" s="60" t="s">
        <v>851</v>
      </c>
      <c r="C21" s="61" t="n">
        <v>0.7</v>
      </c>
      <c r="D21" s="62" t="n">
        <f aca="false">G21-I21</f>
        <v>146.2</v>
      </c>
      <c r="E21" s="63" t="n">
        <v>12</v>
      </c>
      <c r="F21" s="62" t="n">
        <f aca="false">D21*E21</f>
        <v>1754.4</v>
      </c>
      <c r="G21" s="103" t="n">
        <v>146.2</v>
      </c>
      <c r="H21" s="105" t="n">
        <f aca="false">G21/100</f>
        <v>1.462</v>
      </c>
      <c r="I21" s="106" t="n">
        <f aca="false">H21*J21</f>
        <v>0</v>
      </c>
      <c r="J21" s="87" t="n">
        <v>0</v>
      </c>
    </row>
    <row r="22" s="89" customFormat="true" ht="12.75" hidden="false" customHeight="true" outlineLevel="0" collapsed="false">
      <c r="A22" s="60" t="s">
        <v>852</v>
      </c>
      <c r="B22" s="60" t="s">
        <v>853</v>
      </c>
      <c r="C22" s="61" t="n">
        <v>1</v>
      </c>
      <c r="D22" s="62" t="n">
        <f aca="false">G22-I22</f>
        <v>196.75</v>
      </c>
      <c r="E22" s="63" t="n">
        <v>6</v>
      </c>
      <c r="F22" s="62" t="n">
        <f aca="false">D22*E22</f>
        <v>1180.5</v>
      </c>
      <c r="G22" s="103" t="n">
        <v>196.75</v>
      </c>
      <c r="H22" s="105" t="n">
        <f aca="false">G22/100</f>
        <v>1.9675</v>
      </c>
      <c r="I22" s="106" t="n">
        <f aca="false">H22*J22</f>
        <v>0</v>
      </c>
      <c r="J22" s="87" t="n">
        <v>0</v>
      </c>
    </row>
    <row r="23" s="89" customFormat="true" ht="12.75" hidden="false" customHeight="true" outlineLevel="0" collapsed="false">
      <c r="A23" s="60" t="s">
        <v>854</v>
      </c>
      <c r="B23" s="60" t="s">
        <v>855</v>
      </c>
      <c r="C23" s="61" t="n">
        <v>0.75</v>
      </c>
      <c r="D23" s="62" t="n">
        <f aca="false">G23-I23</f>
        <v>198.71</v>
      </c>
      <c r="E23" s="63" t="n">
        <v>12</v>
      </c>
      <c r="F23" s="62" t="n">
        <f aca="false">D23*E23</f>
        <v>2384.52</v>
      </c>
      <c r="G23" s="103" t="n">
        <v>198.71</v>
      </c>
      <c r="H23" s="105" t="n">
        <f aca="false">G23/100</f>
        <v>1.9871</v>
      </c>
      <c r="I23" s="106" t="n">
        <f aca="false">H23*J23</f>
        <v>0</v>
      </c>
      <c r="J23" s="87" t="n">
        <v>0</v>
      </c>
    </row>
    <row r="24" s="89" customFormat="true" ht="12.75" hidden="false" customHeight="true" outlineLevel="0" collapsed="false">
      <c r="A24" s="60" t="s">
        <v>856</v>
      </c>
      <c r="B24" s="60" t="s">
        <v>857</v>
      </c>
      <c r="C24" s="61" t="n">
        <v>0.75</v>
      </c>
      <c r="D24" s="62" t="n">
        <f aca="false">G24-I24</f>
        <v>198.71</v>
      </c>
      <c r="E24" s="63" t="n">
        <v>12</v>
      </c>
      <c r="F24" s="62" t="n">
        <f aca="false">D24*E24</f>
        <v>2384.52</v>
      </c>
      <c r="G24" s="103" t="n">
        <v>198.71</v>
      </c>
      <c r="H24" s="105" t="n">
        <f aca="false">G24/100</f>
        <v>1.9871</v>
      </c>
      <c r="I24" s="106" t="n">
        <f aca="false">H24*J24</f>
        <v>0</v>
      </c>
      <c r="J24" s="87" t="n">
        <v>0</v>
      </c>
    </row>
    <row r="25" s="89" customFormat="true" ht="12.75" hidden="false" customHeight="true" outlineLevel="0" collapsed="false">
      <c r="A25" s="60" t="s">
        <v>858</v>
      </c>
      <c r="B25" s="60" t="s">
        <v>859</v>
      </c>
      <c r="C25" s="61" t="n">
        <v>0.75</v>
      </c>
      <c r="D25" s="62" t="n">
        <f aca="false">G25-I25</f>
        <v>189.17</v>
      </c>
      <c r="E25" s="63" t="n">
        <v>12</v>
      </c>
      <c r="F25" s="62" t="n">
        <f aca="false">D25*E25</f>
        <v>2270.04</v>
      </c>
      <c r="G25" s="103" t="n">
        <v>189.17</v>
      </c>
      <c r="H25" s="105" t="n">
        <f aca="false">G25/100</f>
        <v>1.8917</v>
      </c>
      <c r="I25" s="106" t="n">
        <f aca="false">H25*J25</f>
        <v>0</v>
      </c>
      <c r="J25" s="87" t="n">
        <v>0</v>
      </c>
    </row>
    <row r="26" s="89" customFormat="true" ht="12.75" hidden="false" customHeight="true" outlineLevel="0" collapsed="false">
      <c r="A26" s="60" t="s">
        <v>860</v>
      </c>
      <c r="B26" s="60" t="s">
        <v>861</v>
      </c>
      <c r="C26" s="61" t="n">
        <v>0.75</v>
      </c>
      <c r="D26" s="62" t="n">
        <f aca="false">G26-I26</f>
        <v>189.17</v>
      </c>
      <c r="E26" s="63" t="n">
        <v>12</v>
      </c>
      <c r="F26" s="62" t="n">
        <f aca="false">D26*E26</f>
        <v>2270.04</v>
      </c>
      <c r="G26" s="103" t="n">
        <v>189.17</v>
      </c>
      <c r="H26" s="105" t="n">
        <f aca="false">G26/100</f>
        <v>1.8917</v>
      </c>
      <c r="I26" s="106" t="n">
        <f aca="false">H26*J26</f>
        <v>0</v>
      </c>
      <c r="J26" s="87" t="n">
        <v>0</v>
      </c>
    </row>
    <row r="27" s="89" customFormat="true" ht="12.75" hidden="false" customHeight="true" outlineLevel="0" collapsed="false">
      <c r="A27" s="60" t="s">
        <v>862</v>
      </c>
      <c r="B27" s="60" t="s">
        <v>863</v>
      </c>
      <c r="C27" s="61" t="n">
        <v>0.75</v>
      </c>
      <c r="D27" s="62" t="n">
        <f aca="false">G27-I27</f>
        <v>152.38</v>
      </c>
      <c r="E27" s="63" t="n">
        <v>6</v>
      </c>
      <c r="F27" s="62" t="n">
        <f aca="false">D27*E27</f>
        <v>914.28</v>
      </c>
      <c r="G27" s="103" t="n">
        <v>152.38</v>
      </c>
      <c r="H27" s="105" t="n">
        <f aca="false">G27/100</f>
        <v>1.5238</v>
      </c>
      <c r="I27" s="106" t="n">
        <f aca="false">H27*J27</f>
        <v>0</v>
      </c>
      <c r="J27" s="87" t="n">
        <v>0</v>
      </c>
    </row>
    <row r="28" s="89" customFormat="true" ht="12.75" hidden="false" customHeight="true" outlineLevel="0" collapsed="false">
      <c r="A28" s="60" t="s">
        <v>864</v>
      </c>
      <c r="B28" s="60" t="s">
        <v>865</v>
      </c>
      <c r="C28" s="61" t="n">
        <v>1</v>
      </c>
      <c r="D28" s="62" t="n">
        <f aca="false">G28-I28</f>
        <v>56.06</v>
      </c>
      <c r="E28" s="63" t="n">
        <v>12</v>
      </c>
      <c r="F28" s="62" t="n">
        <f aca="false">D28*E28</f>
        <v>672.72</v>
      </c>
      <c r="G28" s="103" t="n">
        <v>56.06</v>
      </c>
      <c r="H28" s="105" t="n">
        <f aca="false">G28/100</f>
        <v>0.5606</v>
      </c>
      <c r="I28" s="106" t="n">
        <f aca="false">H28*J28</f>
        <v>0</v>
      </c>
      <c r="J28" s="87" t="n">
        <v>0</v>
      </c>
    </row>
    <row r="29" s="89" customFormat="true" ht="12.75" hidden="false" customHeight="true" outlineLevel="0" collapsed="false">
      <c r="A29" s="60" t="s">
        <v>866</v>
      </c>
      <c r="B29" s="60" t="s">
        <v>867</v>
      </c>
      <c r="C29" s="61" t="n">
        <v>1</v>
      </c>
      <c r="D29" s="62" t="n">
        <f aca="false">G29-I29</f>
        <v>56.06</v>
      </c>
      <c r="E29" s="63" t="n">
        <v>12</v>
      </c>
      <c r="F29" s="62" t="n">
        <f aca="false">D29*E29</f>
        <v>672.72</v>
      </c>
      <c r="G29" s="103" t="n">
        <v>56.06</v>
      </c>
      <c r="H29" s="105" t="n">
        <f aca="false">G29/100</f>
        <v>0.5606</v>
      </c>
      <c r="I29" s="106" t="n">
        <f aca="false">H29*J29</f>
        <v>0</v>
      </c>
      <c r="J29" s="87" t="n">
        <v>0</v>
      </c>
    </row>
    <row r="30" customFormat="false" ht="12.75" hidden="false" customHeight="true" outlineLevel="0" collapsed="false">
      <c r="A30" s="99"/>
      <c r="B30" s="45" t="s">
        <v>868</v>
      </c>
      <c r="C30" s="100"/>
      <c r="D30" s="101"/>
      <c r="E30" s="102"/>
      <c r="F30" s="101"/>
      <c r="G30" s="103"/>
      <c r="H30" s="103"/>
      <c r="I30" s="123"/>
      <c r="J30" s="87"/>
    </row>
    <row r="31" s="89" customFormat="true" ht="12.75" hidden="false" customHeight="true" outlineLevel="0" collapsed="false">
      <c r="A31" s="60" t="s">
        <v>869</v>
      </c>
      <c r="B31" s="60" t="s">
        <v>870</v>
      </c>
      <c r="C31" s="61" t="n">
        <v>0.75</v>
      </c>
      <c r="D31" s="62" t="n">
        <f aca="false">G31-I31</f>
        <v>339.62</v>
      </c>
      <c r="E31" s="63" t="n">
        <v>6</v>
      </c>
      <c r="F31" s="62" t="n">
        <f aca="false">D31*E31</f>
        <v>2037.72</v>
      </c>
      <c r="G31" s="103" t="n">
        <v>339.62</v>
      </c>
      <c r="H31" s="105" t="n">
        <f aca="false">G31/100</f>
        <v>3.3962</v>
      </c>
      <c r="I31" s="106" t="n">
        <f aca="false">H31*J31</f>
        <v>0</v>
      </c>
      <c r="J31" s="87" t="n">
        <v>0</v>
      </c>
    </row>
    <row r="32" s="89" customFormat="true" ht="12.75" hidden="false" customHeight="true" outlineLevel="0" collapsed="false">
      <c r="A32" s="60" t="s">
        <v>871</v>
      </c>
      <c r="B32" s="60" t="s">
        <v>872</v>
      </c>
      <c r="C32" s="61" t="n">
        <v>0.75</v>
      </c>
      <c r="D32" s="62" t="n">
        <f aca="false">G32-I32</f>
        <v>360.3</v>
      </c>
      <c r="E32" s="63" t="n">
        <v>6</v>
      </c>
      <c r="F32" s="62" t="n">
        <f aca="false">D32*E32</f>
        <v>2161.8</v>
      </c>
      <c r="G32" s="103" t="n">
        <v>360.3</v>
      </c>
      <c r="H32" s="105" t="n">
        <f aca="false">G32/100</f>
        <v>3.603</v>
      </c>
      <c r="I32" s="106" t="n">
        <f aca="false">H32*J32</f>
        <v>0</v>
      </c>
      <c r="J32" s="87" t="n">
        <v>0</v>
      </c>
    </row>
    <row r="33" s="89" customFormat="true" ht="12.75" hidden="false" customHeight="true" outlineLevel="0" collapsed="false">
      <c r="A33" s="60" t="s">
        <v>873</v>
      </c>
      <c r="B33" s="60" t="s">
        <v>874</v>
      </c>
      <c r="C33" s="61" t="n">
        <v>0.7</v>
      </c>
      <c r="D33" s="62" t="n">
        <f aca="false">G33-I33</f>
        <v>111.97</v>
      </c>
      <c r="E33" s="63" t="n">
        <v>12</v>
      </c>
      <c r="F33" s="62" t="n">
        <f aca="false">D33*E33</f>
        <v>1343.64</v>
      </c>
      <c r="G33" s="103" t="n">
        <v>111.97</v>
      </c>
      <c r="H33" s="105" t="n">
        <f aca="false">G33/100</f>
        <v>1.1197</v>
      </c>
      <c r="I33" s="106" t="n">
        <f aca="false">H33*J33</f>
        <v>0</v>
      </c>
      <c r="J33" s="87" t="n">
        <v>0</v>
      </c>
    </row>
    <row r="34" s="89" customFormat="true" ht="12.75" hidden="false" customHeight="true" outlineLevel="0" collapsed="false">
      <c r="A34" s="60" t="s">
        <v>875</v>
      </c>
      <c r="B34" s="60" t="s">
        <v>876</v>
      </c>
      <c r="C34" s="61" t="n">
        <v>1</v>
      </c>
      <c r="D34" s="62" t="n">
        <f aca="false">G34-I34</f>
        <v>111.97</v>
      </c>
      <c r="E34" s="63" t="n">
        <v>12</v>
      </c>
      <c r="F34" s="62" t="n">
        <f aca="false">D34*E34</f>
        <v>1343.64</v>
      </c>
      <c r="G34" s="103" t="n">
        <v>111.97</v>
      </c>
      <c r="H34" s="105" t="n">
        <f aca="false">G34/100</f>
        <v>1.1197</v>
      </c>
      <c r="I34" s="106" t="n">
        <f aca="false">H34*J34</f>
        <v>0</v>
      </c>
      <c r="J34" s="87" t="n">
        <v>0</v>
      </c>
    </row>
    <row r="35" s="89" customFormat="true" ht="12.75" hidden="false" customHeight="true" outlineLevel="0" collapsed="false">
      <c r="A35" s="60" t="s">
        <v>877</v>
      </c>
      <c r="B35" s="60" t="s">
        <v>878</v>
      </c>
      <c r="C35" s="61" t="n">
        <v>1</v>
      </c>
      <c r="D35" s="62" t="n">
        <f aca="false">G35-I35</f>
        <v>111.97</v>
      </c>
      <c r="E35" s="63" t="n">
        <v>12</v>
      </c>
      <c r="F35" s="62" t="n">
        <f aca="false">D35*E35</f>
        <v>1343.64</v>
      </c>
      <c r="G35" s="103" t="n">
        <v>111.97</v>
      </c>
      <c r="H35" s="105" t="n">
        <f aca="false">G35/100</f>
        <v>1.1197</v>
      </c>
      <c r="I35" s="106" t="n">
        <f aca="false">H35*J35</f>
        <v>0</v>
      </c>
      <c r="J35" s="87" t="n">
        <v>0</v>
      </c>
    </row>
    <row r="36" s="89" customFormat="true" ht="12.75" hidden="false" customHeight="true" outlineLevel="0" collapsed="false">
      <c r="A36" s="60" t="s">
        <v>879</v>
      </c>
      <c r="B36" s="60" t="s">
        <v>880</v>
      </c>
      <c r="C36" s="61" t="n">
        <v>0.7</v>
      </c>
      <c r="D36" s="62" t="n">
        <f aca="false">G36-I36</f>
        <v>111.97</v>
      </c>
      <c r="E36" s="63" t="n">
        <v>12</v>
      </c>
      <c r="F36" s="62" t="n">
        <f aca="false">D36*E36</f>
        <v>1343.64</v>
      </c>
      <c r="G36" s="103" t="n">
        <v>111.97</v>
      </c>
      <c r="H36" s="105" t="n">
        <f aca="false">G36/100</f>
        <v>1.1197</v>
      </c>
      <c r="I36" s="106" t="n">
        <f aca="false">H36*J36</f>
        <v>0</v>
      </c>
      <c r="J36" s="87" t="n">
        <v>0</v>
      </c>
    </row>
    <row r="37" s="89" customFormat="true" ht="12.75" hidden="false" customHeight="true" outlineLevel="0" collapsed="false">
      <c r="A37" s="60" t="s">
        <v>881</v>
      </c>
      <c r="B37" s="60" t="s">
        <v>882</v>
      </c>
      <c r="C37" s="61" t="n">
        <v>1</v>
      </c>
      <c r="D37" s="62" t="n">
        <f aca="false">G37-I37</f>
        <v>111.97</v>
      </c>
      <c r="E37" s="63" t="n">
        <v>12</v>
      </c>
      <c r="F37" s="62" t="n">
        <f aca="false">D37*E37</f>
        <v>1343.64</v>
      </c>
      <c r="G37" s="103" t="n">
        <v>111.97</v>
      </c>
      <c r="H37" s="105" t="n">
        <f aca="false">G37/100</f>
        <v>1.1197</v>
      </c>
      <c r="I37" s="106" t="n">
        <f aca="false">H37*J37</f>
        <v>0</v>
      </c>
      <c r="J37" s="87" t="n">
        <v>0</v>
      </c>
    </row>
    <row r="38" s="89" customFormat="true" ht="12.75" hidden="false" customHeight="true" outlineLevel="0" collapsed="false">
      <c r="A38" s="60" t="s">
        <v>883</v>
      </c>
      <c r="B38" s="60" t="s">
        <v>884</v>
      </c>
      <c r="C38" s="61" t="n">
        <v>3</v>
      </c>
      <c r="D38" s="62" t="n">
        <f aca="false">G38-I38</f>
        <v>338.52</v>
      </c>
      <c r="E38" s="63" t="n">
        <v>6</v>
      </c>
      <c r="F38" s="62" t="n">
        <f aca="false">D38*E38</f>
        <v>2031.12</v>
      </c>
      <c r="G38" s="103" t="n">
        <v>338.52</v>
      </c>
      <c r="H38" s="105" t="n">
        <f aca="false">G38/100</f>
        <v>3.3852</v>
      </c>
      <c r="I38" s="106" t="n">
        <f aca="false">H38*J38</f>
        <v>0</v>
      </c>
      <c r="J38" s="87" t="n">
        <v>0</v>
      </c>
    </row>
    <row r="39" s="89" customFormat="true" ht="12.75" hidden="false" customHeight="true" outlineLevel="0" collapsed="false">
      <c r="A39" s="60" t="s">
        <v>885</v>
      </c>
      <c r="B39" s="60" t="s">
        <v>886</v>
      </c>
      <c r="C39" s="61" t="n">
        <v>0.7</v>
      </c>
      <c r="D39" s="62" t="n">
        <f aca="false">G39-I39</f>
        <v>111.97</v>
      </c>
      <c r="E39" s="63" t="n">
        <v>12</v>
      </c>
      <c r="F39" s="62" t="n">
        <f aca="false">D39*E39</f>
        <v>1343.64</v>
      </c>
      <c r="G39" s="103" t="n">
        <v>111.97</v>
      </c>
      <c r="H39" s="105" t="n">
        <f aca="false">G39/100</f>
        <v>1.1197</v>
      </c>
      <c r="I39" s="106" t="n">
        <f aca="false">H39*J39</f>
        <v>0</v>
      </c>
      <c r="J39" s="87" t="n">
        <v>0</v>
      </c>
    </row>
    <row r="40" s="89" customFormat="true" ht="12.75" hidden="false" customHeight="true" outlineLevel="0" collapsed="false">
      <c r="A40" s="60" t="s">
        <v>887</v>
      </c>
      <c r="B40" s="60" t="s">
        <v>888</v>
      </c>
      <c r="C40" s="61" t="n">
        <v>1</v>
      </c>
      <c r="D40" s="62" t="n">
        <f aca="false">G40-I40</f>
        <v>111.97</v>
      </c>
      <c r="E40" s="63" t="n">
        <v>12</v>
      </c>
      <c r="F40" s="62" t="n">
        <f aca="false">D40*E40</f>
        <v>1343.64</v>
      </c>
      <c r="G40" s="103" t="n">
        <v>111.97</v>
      </c>
      <c r="H40" s="105" t="n">
        <f aca="false">G40/100</f>
        <v>1.1197</v>
      </c>
      <c r="I40" s="106" t="n">
        <f aca="false">H40*J40</f>
        <v>0</v>
      </c>
      <c r="J40" s="87" t="n">
        <v>0</v>
      </c>
    </row>
    <row r="41" s="89" customFormat="true" ht="12.75" hidden="false" customHeight="true" outlineLevel="0" collapsed="false">
      <c r="A41" s="60" t="s">
        <v>889</v>
      </c>
      <c r="B41" s="60" t="s">
        <v>890</v>
      </c>
      <c r="C41" s="61" t="n">
        <v>1</v>
      </c>
      <c r="D41" s="62" t="n">
        <f aca="false">G41-I41</f>
        <v>109.37</v>
      </c>
      <c r="E41" s="63" t="n">
        <v>12</v>
      </c>
      <c r="F41" s="62" t="n">
        <f aca="false">D41*E41</f>
        <v>1312.44</v>
      </c>
      <c r="G41" s="103" t="n">
        <v>109.37</v>
      </c>
      <c r="H41" s="105" t="n">
        <f aca="false">G41/100</f>
        <v>1.0937</v>
      </c>
      <c r="I41" s="106" t="n">
        <f aca="false">H41*J41</f>
        <v>0</v>
      </c>
      <c r="J41" s="87" t="n">
        <v>0</v>
      </c>
    </row>
    <row r="42" s="89" customFormat="true" ht="12.75" hidden="false" customHeight="true" outlineLevel="0" collapsed="false">
      <c r="A42" s="60" t="s">
        <v>891</v>
      </c>
      <c r="B42" s="60" t="s">
        <v>892</v>
      </c>
      <c r="C42" s="61" t="n">
        <v>1</v>
      </c>
      <c r="D42" s="62" t="n">
        <f aca="false">G42-I42</f>
        <v>109.37</v>
      </c>
      <c r="E42" s="63" t="n">
        <v>12</v>
      </c>
      <c r="F42" s="62" t="n">
        <f aca="false">D42*E42</f>
        <v>1312.44</v>
      </c>
      <c r="G42" s="103" t="n">
        <v>109.37</v>
      </c>
      <c r="H42" s="105" t="n">
        <f aca="false">G42/100</f>
        <v>1.0937</v>
      </c>
      <c r="I42" s="106" t="n">
        <f aca="false">H42*J42</f>
        <v>0</v>
      </c>
      <c r="J42" s="87" t="n">
        <v>0</v>
      </c>
    </row>
    <row r="43" s="89" customFormat="true" ht="12.75" hidden="false" customHeight="true" outlineLevel="0" collapsed="false">
      <c r="A43" s="60" t="s">
        <v>893</v>
      </c>
      <c r="B43" s="60" t="s">
        <v>894</v>
      </c>
      <c r="C43" s="61" t="n">
        <v>2</v>
      </c>
      <c r="D43" s="62" t="n">
        <f aca="false">G43-I43</f>
        <v>229.15</v>
      </c>
      <c r="E43" s="63" t="n">
        <v>8</v>
      </c>
      <c r="F43" s="62" t="n">
        <f aca="false">D43*E43</f>
        <v>1833.2</v>
      </c>
      <c r="G43" s="103" t="n">
        <v>229.15</v>
      </c>
      <c r="H43" s="105" t="n">
        <f aca="false">G43/100</f>
        <v>2.2915</v>
      </c>
      <c r="I43" s="106" t="n">
        <f aca="false">H43*J43</f>
        <v>0</v>
      </c>
      <c r="J43" s="87" t="n">
        <v>0</v>
      </c>
    </row>
    <row r="44" s="89" customFormat="true" ht="12.75" hidden="false" customHeight="true" outlineLevel="0" collapsed="false">
      <c r="A44" s="60" t="s">
        <v>895</v>
      </c>
      <c r="B44" s="60" t="s">
        <v>896</v>
      </c>
      <c r="C44" s="61" t="n">
        <v>1</v>
      </c>
      <c r="D44" s="62" t="n">
        <f aca="false">G44-I44</f>
        <v>109.37</v>
      </c>
      <c r="E44" s="63" t="n">
        <v>12</v>
      </c>
      <c r="F44" s="62" t="n">
        <f aca="false">D44*E44</f>
        <v>1312.44</v>
      </c>
      <c r="G44" s="103" t="n">
        <v>109.37</v>
      </c>
      <c r="H44" s="105" t="n">
        <f aca="false">G44/100</f>
        <v>1.0937</v>
      </c>
      <c r="I44" s="106" t="n">
        <f aca="false">H44*J44</f>
        <v>0</v>
      </c>
      <c r="J44" s="87" t="n">
        <v>0</v>
      </c>
    </row>
    <row r="45" s="89" customFormat="true" ht="12.75" hidden="false" customHeight="true" outlineLevel="0" collapsed="false">
      <c r="A45" s="60" t="s">
        <v>897</v>
      </c>
      <c r="B45" s="60" t="s">
        <v>898</v>
      </c>
      <c r="C45" s="61" t="n">
        <v>0.7</v>
      </c>
      <c r="D45" s="62" t="n">
        <f aca="false">G45-I45</f>
        <v>111.97</v>
      </c>
      <c r="E45" s="63" t="n">
        <v>12</v>
      </c>
      <c r="F45" s="62" t="n">
        <f aca="false">D45*E45</f>
        <v>1343.64</v>
      </c>
      <c r="G45" s="103" t="n">
        <v>111.97</v>
      </c>
      <c r="H45" s="105" t="n">
        <f aca="false">G45/100</f>
        <v>1.1197</v>
      </c>
      <c r="I45" s="106" t="n">
        <f aca="false">H45*J45</f>
        <v>0</v>
      </c>
      <c r="J45" s="87" t="n">
        <v>0</v>
      </c>
    </row>
    <row r="46" customFormat="false" ht="12.75" hidden="false" customHeight="true" outlineLevel="0" collapsed="false">
      <c r="A46" s="99"/>
      <c r="B46" s="45" t="s">
        <v>899</v>
      </c>
      <c r="C46" s="100"/>
      <c r="D46" s="101"/>
      <c r="E46" s="102"/>
      <c r="F46" s="101"/>
      <c r="G46" s="103"/>
      <c r="H46" s="103"/>
      <c r="I46" s="123"/>
      <c r="J46" s="87" t="n">
        <v>0</v>
      </c>
    </row>
    <row r="47" s="89" customFormat="true" ht="12.75" hidden="false" customHeight="true" outlineLevel="0" collapsed="false">
      <c r="A47" s="60" t="s">
        <v>900</v>
      </c>
      <c r="B47" s="60" t="s">
        <v>901</v>
      </c>
      <c r="C47" s="61" t="n">
        <v>0.75</v>
      </c>
      <c r="D47" s="62" t="n">
        <f aca="false">G47-I47</f>
        <v>176.24</v>
      </c>
      <c r="E47" s="63" t="n">
        <v>12</v>
      </c>
      <c r="F47" s="62" t="n">
        <f aca="false">D47*E47</f>
        <v>2114.88</v>
      </c>
      <c r="G47" s="103" t="n">
        <v>176.24</v>
      </c>
      <c r="H47" s="105" t="n">
        <f aca="false">G47/100</f>
        <v>1.7624</v>
      </c>
      <c r="I47" s="106" t="n">
        <f aca="false">H47*J47</f>
        <v>0</v>
      </c>
      <c r="J47" s="87" t="n">
        <v>0</v>
      </c>
    </row>
    <row r="48" s="89" customFormat="true" ht="12.75" hidden="false" customHeight="true" outlineLevel="0" collapsed="false">
      <c r="A48" s="60" t="s">
        <v>902</v>
      </c>
      <c r="B48" s="60" t="s">
        <v>903</v>
      </c>
      <c r="C48" s="61" t="n">
        <v>0.75</v>
      </c>
      <c r="D48" s="62" t="n">
        <f aca="false">G48-I48</f>
        <v>121.57</v>
      </c>
      <c r="E48" s="63" t="n">
        <v>6</v>
      </c>
      <c r="F48" s="62" t="n">
        <f aca="false">D48*E48</f>
        <v>729.42</v>
      </c>
      <c r="G48" s="103" t="n">
        <v>121.57</v>
      </c>
      <c r="H48" s="105" t="n">
        <f aca="false">G48/100</f>
        <v>1.2157</v>
      </c>
      <c r="I48" s="106" t="n">
        <f aca="false">H48*J48</f>
        <v>0</v>
      </c>
      <c r="J48" s="87" t="n">
        <v>0</v>
      </c>
    </row>
    <row r="49" s="89" customFormat="true" ht="12.75" hidden="false" customHeight="true" outlineLevel="0" collapsed="false">
      <c r="A49" s="60" t="s">
        <v>904</v>
      </c>
      <c r="B49" s="60" t="s">
        <v>905</v>
      </c>
      <c r="C49" s="61" t="n">
        <v>0.75</v>
      </c>
      <c r="D49" s="62" t="n">
        <f aca="false">G49-I49</f>
        <v>221.58</v>
      </c>
      <c r="E49" s="63" t="n">
        <v>12</v>
      </c>
      <c r="F49" s="62" t="n">
        <f aca="false">D49*E49</f>
        <v>2658.96</v>
      </c>
      <c r="G49" s="103" t="n">
        <v>221.58</v>
      </c>
      <c r="H49" s="105" t="n">
        <f aca="false">G49/100</f>
        <v>2.2158</v>
      </c>
      <c r="I49" s="106" t="n">
        <f aca="false">H49*J49</f>
        <v>0</v>
      </c>
      <c r="J49" s="87" t="n">
        <v>0</v>
      </c>
    </row>
    <row r="50" s="89" customFormat="true" ht="12.75" hidden="false" customHeight="true" outlineLevel="0" collapsed="false">
      <c r="A50" s="60" t="s">
        <v>906</v>
      </c>
      <c r="B50" s="60" t="s">
        <v>907</v>
      </c>
      <c r="C50" s="61" t="n">
        <v>0.75</v>
      </c>
      <c r="D50" s="62" t="n">
        <f aca="false">G50-I50</f>
        <v>196.39</v>
      </c>
      <c r="E50" s="63" t="n">
        <v>12</v>
      </c>
      <c r="F50" s="62" t="n">
        <f aca="false">D50*E50</f>
        <v>2356.68</v>
      </c>
      <c r="G50" s="103" t="n">
        <v>196.39</v>
      </c>
      <c r="H50" s="105" t="n">
        <f aca="false">G50/100</f>
        <v>1.9639</v>
      </c>
      <c r="I50" s="106" t="n">
        <f aca="false">H50*J50</f>
        <v>0</v>
      </c>
      <c r="J50" s="87" t="n">
        <v>0</v>
      </c>
    </row>
    <row r="51" s="89" customFormat="true" ht="12.75" hidden="false" customHeight="true" outlineLevel="0" collapsed="false">
      <c r="A51" s="60" t="s">
        <v>908</v>
      </c>
      <c r="B51" s="60" t="s">
        <v>909</v>
      </c>
      <c r="C51" s="61" t="n">
        <v>0.75</v>
      </c>
      <c r="D51" s="62" t="n">
        <f aca="false">G51-I51</f>
        <v>196.39</v>
      </c>
      <c r="E51" s="63" t="n">
        <v>12</v>
      </c>
      <c r="F51" s="62" t="n">
        <f aca="false">D51*E51</f>
        <v>2356.68</v>
      </c>
      <c r="G51" s="103" t="n">
        <v>196.39</v>
      </c>
      <c r="H51" s="105" t="n">
        <f aca="false">G51/100</f>
        <v>1.9639</v>
      </c>
      <c r="I51" s="106" t="n">
        <f aca="false">H51*J51</f>
        <v>0</v>
      </c>
      <c r="J51" s="87" t="n">
        <v>0</v>
      </c>
    </row>
    <row r="52" s="89" customFormat="true" ht="12.75" hidden="false" customHeight="true" outlineLevel="0" collapsed="false">
      <c r="A52" s="60" t="s">
        <v>910</v>
      </c>
      <c r="B52" s="60" t="s">
        <v>911</v>
      </c>
      <c r="C52" s="61" t="n">
        <v>0.75</v>
      </c>
      <c r="D52" s="62" t="n">
        <f aca="false">G52-I52</f>
        <v>196.39</v>
      </c>
      <c r="E52" s="63" t="n">
        <v>12</v>
      </c>
      <c r="F52" s="62" t="n">
        <f aca="false">D52*E52</f>
        <v>2356.68</v>
      </c>
      <c r="G52" s="103" t="n">
        <v>196.39</v>
      </c>
      <c r="H52" s="105" t="n">
        <f aca="false">G52/100</f>
        <v>1.9639</v>
      </c>
      <c r="I52" s="106" t="n">
        <f aca="false">H52*J52</f>
        <v>0</v>
      </c>
      <c r="J52" s="87" t="n">
        <v>0</v>
      </c>
    </row>
    <row r="53" s="89" customFormat="true" ht="12.75" hidden="false" customHeight="true" outlineLevel="0" collapsed="false">
      <c r="A53" s="60" t="s">
        <v>912</v>
      </c>
      <c r="B53" s="60" t="s">
        <v>913</v>
      </c>
      <c r="C53" s="61" t="n">
        <v>0.75</v>
      </c>
      <c r="D53" s="62" t="n">
        <f aca="false">G53-I53</f>
        <v>196.39</v>
      </c>
      <c r="E53" s="63" t="n">
        <v>12</v>
      </c>
      <c r="F53" s="62" t="n">
        <f aca="false">D53*E53</f>
        <v>2356.68</v>
      </c>
      <c r="G53" s="103" t="n">
        <v>196.39</v>
      </c>
      <c r="H53" s="105" t="n">
        <f aca="false">G53/100</f>
        <v>1.9639</v>
      </c>
      <c r="I53" s="106" t="n">
        <f aca="false">H53*J53</f>
        <v>0</v>
      </c>
      <c r="J53" s="87" t="n">
        <v>0</v>
      </c>
    </row>
    <row r="54" s="89" customFormat="true" ht="12.75" hidden="false" customHeight="true" outlineLevel="0" collapsed="false">
      <c r="A54" s="60" t="s">
        <v>914</v>
      </c>
      <c r="B54" s="60" t="s">
        <v>915</v>
      </c>
      <c r="C54" s="61" t="n">
        <v>0.75</v>
      </c>
      <c r="D54" s="62" t="n">
        <f aca="false">G54-I54</f>
        <v>179.76</v>
      </c>
      <c r="E54" s="63" t="n">
        <v>6</v>
      </c>
      <c r="F54" s="62" t="n">
        <f aca="false">D54*E54</f>
        <v>1078.56</v>
      </c>
      <c r="G54" s="103" t="n">
        <v>179.76</v>
      </c>
      <c r="H54" s="105" t="n">
        <f aca="false">G54/100</f>
        <v>1.7976</v>
      </c>
      <c r="I54" s="106" t="n">
        <f aca="false">H54*J54</f>
        <v>0</v>
      </c>
      <c r="J54" s="87" t="n">
        <v>0</v>
      </c>
    </row>
    <row r="55" s="89" customFormat="true" ht="12.75" hidden="false" customHeight="true" outlineLevel="0" collapsed="false">
      <c r="A55" s="60" t="s">
        <v>916</v>
      </c>
      <c r="B55" s="60" t="s">
        <v>917</v>
      </c>
      <c r="C55" s="61" t="n">
        <v>0.75</v>
      </c>
      <c r="D55" s="62" t="n">
        <f aca="false">G55-I55</f>
        <v>179.76</v>
      </c>
      <c r="E55" s="63" t="n">
        <v>6</v>
      </c>
      <c r="F55" s="62" t="n">
        <f aca="false">D55*E55</f>
        <v>1078.56</v>
      </c>
      <c r="G55" s="103" t="n">
        <v>179.76</v>
      </c>
      <c r="H55" s="105" t="n">
        <f aca="false">G55/100</f>
        <v>1.7976</v>
      </c>
      <c r="I55" s="106" t="n">
        <f aca="false">H55*J55</f>
        <v>0</v>
      </c>
      <c r="J55" s="87" t="n">
        <v>0</v>
      </c>
    </row>
    <row r="56" s="89" customFormat="true" ht="12.75" hidden="false" customHeight="true" outlineLevel="0" collapsed="false">
      <c r="A56" s="60" t="s">
        <v>918</v>
      </c>
      <c r="B56" s="60" t="s">
        <v>919</v>
      </c>
      <c r="C56" s="61" t="n">
        <v>0.75</v>
      </c>
      <c r="D56" s="62" t="n">
        <f aca="false">G56-I56</f>
        <v>170.15</v>
      </c>
      <c r="E56" s="63" t="n">
        <v>6</v>
      </c>
      <c r="F56" s="62" t="n">
        <f aca="false">D56*E56</f>
        <v>1020.9</v>
      </c>
      <c r="G56" s="103" t="n">
        <v>170.15</v>
      </c>
      <c r="H56" s="105" t="n">
        <f aca="false">G56/100</f>
        <v>1.7015</v>
      </c>
      <c r="I56" s="106" t="n">
        <f aca="false">H56*J56</f>
        <v>0</v>
      </c>
      <c r="J56" s="87" t="n">
        <v>0</v>
      </c>
    </row>
    <row r="57" s="89" customFormat="true" ht="12.75" hidden="false" customHeight="true" outlineLevel="0" collapsed="false">
      <c r="A57" s="60" t="s">
        <v>920</v>
      </c>
      <c r="B57" s="60" t="s">
        <v>921</v>
      </c>
      <c r="C57" s="61" t="n">
        <v>0.75</v>
      </c>
      <c r="D57" s="62" t="n">
        <f aca="false">G57-I57</f>
        <v>241.73</v>
      </c>
      <c r="E57" s="63" t="n">
        <v>12</v>
      </c>
      <c r="F57" s="62" t="n">
        <f aca="false">D57*E57</f>
        <v>2900.76</v>
      </c>
      <c r="G57" s="103" t="n">
        <v>241.73</v>
      </c>
      <c r="H57" s="105" t="n">
        <f aca="false">G57/100</f>
        <v>2.4173</v>
      </c>
      <c r="I57" s="106" t="n">
        <f aca="false">H57*J57</f>
        <v>0</v>
      </c>
      <c r="J57" s="87" t="n">
        <v>0</v>
      </c>
    </row>
    <row r="58" s="89" customFormat="true" ht="12.75" hidden="false" customHeight="true" outlineLevel="0" collapsed="false">
      <c r="A58" s="60" t="s">
        <v>922</v>
      </c>
      <c r="B58" s="60" t="s">
        <v>923</v>
      </c>
      <c r="C58" s="61" t="n">
        <v>0.75</v>
      </c>
      <c r="D58" s="62" t="n">
        <f aca="false">G58-I58</f>
        <v>163.64</v>
      </c>
      <c r="E58" s="63" t="n">
        <v>12</v>
      </c>
      <c r="F58" s="62" t="n">
        <f aca="false">D58*E58</f>
        <v>1963.68</v>
      </c>
      <c r="G58" s="103" t="n">
        <v>163.64</v>
      </c>
      <c r="H58" s="105" t="n">
        <f aca="false">G58/100</f>
        <v>1.6364</v>
      </c>
      <c r="I58" s="106" t="n">
        <f aca="false">H58*J58</f>
        <v>0</v>
      </c>
      <c r="J58" s="87" t="n">
        <v>0</v>
      </c>
    </row>
    <row r="59" s="89" customFormat="true" ht="12.75" hidden="false" customHeight="true" outlineLevel="0" collapsed="false">
      <c r="A59" s="60" t="s">
        <v>924</v>
      </c>
      <c r="B59" s="60" t="s">
        <v>925</v>
      </c>
      <c r="C59" s="61" t="n">
        <v>0.75</v>
      </c>
      <c r="D59" s="62" t="n">
        <f aca="false">G59-I59</f>
        <v>302.19</v>
      </c>
      <c r="E59" s="63" t="n">
        <v>12</v>
      </c>
      <c r="F59" s="62" t="n">
        <f aca="false">D59*E59</f>
        <v>3626.28</v>
      </c>
      <c r="G59" s="103" t="n">
        <v>302.19</v>
      </c>
      <c r="H59" s="105" t="n">
        <f aca="false">G59/100</f>
        <v>3.0219</v>
      </c>
      <c r="I59" s="106" t="n">
        <f aca="false">H59*J59</f>
        <v>0</v>
      </c>
      <c r="J59" s="87" t="n">
        <v>0</v>
      </c>
    </row>
    <row r="60" s="89" customFormat="true" ht="12.75" hidden="false" customHeight="true" outlineLevel="0" collapsed="false">
      <c r="A60" s="60" t="s">
        <v>926</v>
      </c>
      <c r="B60" s="60" t="s">
        <v>927</v>
      </c>
      <c r="C60" s="61" t="n">
        <v>0.75</v>
      </c>
      <c r="D60" s="62" t="n">
        <f aca="false">G60-I60</f>
        <v>148.02</v>
      </c>
      <c r="E60" s="63" t="n">
        <v>6</v>
      </c>
      <c r="F60" s="62" t="n">
        <f aca="false">D60*E60</f>
        <v>888.12</v>
      </c>
      <c r="G60" s="103" t="n">
        <v>148.02</v>
      </c>
      <c r="H60" s="105" t="n">
        <f aca="false">G60/100</f>
        <v>1.4802</v>
      </c>
      <c r="I60" s="106" t="n">
        <f aca="false">H60*J60</f>
        <v>0</v>
      </c>
      <c r="J60" s="87" t="n">
        <v>0</v>
      </c>
    </row>
    <row r="61" s="89" customFormat="true" ht="12.75" hidden="false" customHeight="true" outlineLevel="0" collapsed="false">
      <c r="A61" s="60" t="s">
        <v>928</v>
      </c>
      <c r="B61" s="60" t="s">
        <v>929</v>
      </c>
      <c r="C61" s="61" t="n">
        <v>0.75</v>
      </c>
      <c r="D61" s="62" t="n">
        <f aca="false">G61-I61</f>
        <v>222.08</v>
      </c>
      <c r="E61" s="63" t="n">
        <v>6</v>
      </c>
      <c r="F61" s="62" t="n">
        <f aca="false">D61*E61</f>
        <v>1332.48</v>
      </c>
      <c r="G61" s="103" t="n">
        <v>222.08</v>
      </c>
      <c r="H61" s="105" t="n">
        <f aca="false">G61/100</f>
        <v>2.2208</v>
      </c>
      <c r="I61" s="106" t="n">
        <f aca="false">H61*J61</f>
        <v>0</v>
      </c>
      <c r="J61" s="87" t="n">
        <v>0</v>
      </c>
    </row>
    <row r="62" s="89" customFormat="true" ht="12.75" hidden="false" customHeight="true" outlineLevel="0" collapsed="false">
      <c r="A62" s="60" t="s">
        <v>930</v>
      </c>
      <c r="B62" s="60" t="s">
        <v>931</v>
      </c>
      <c r="C62" s="61" t="n">
        <v>0.75</v>
      </c>
      <c r="D62" s="62" t="n">
        <f aca="false">G62-I62</f>
        <v>221.58</v>
      </c>
      <c r="E62" s="63" t="n">
        <v>6</v>
      </c>
      <c r="F62" s="62" t="n">
        <f aca="false">D62*E62</f>
        <v>1329.48</v>
      </c>
      <c r="G62" s="103" t="n">
        <v>221.58</v>
      </c>
      <c r="H62" s="105" t="n">
        <f aca="false">G62/100</f>
        <v>2.2158</v>
      </c>
      <c r="I62" s="106" t="n">
        <f aca="false">H62*J62</f>
        <v>0</v>
      </c>
      <c r="J62" s="87" t="n">
        <v>0</v>
      </c>
    </row>
    <row r="63" s="89" customFormat="true" ht="12.75" hidden="false" customHeight="true" outlineLevel="0" collapsed="false">
      <c r="A63" s="60" t="s">
        <v>932</v>
      </c>
      <c r="B63" s="60" t="s">
        <v>933</v>
      </c>
      <c r="C63" s="61" t="n">
        <v>0.75</v>
      </c>
      <c r="D63" s="62" t="n">
        <f aca="false">G63-I63</f>
        <v>221.58</v>
      </c>
      <c r="E63" s="63" t="n">
        <v>6</v>
      </c>
      <c r="F63" s="62" t="n">
        <f aca="false">D63*E63</f>
        <v>1329.48</v>
      </c>
      <c r="G63" s="103" t="n">
        <v>221.58</v>
      </c>
      <c r="H63" s="105" t="n">
        <f aca="false">G63/100</f>
        <v>2.2158</v>
      </c>
      <c r="I63" s="106" t="n">
        <f aca="false">H63*J63</f>
        <v>0</v>
      </c>
      <c r="J63" s="87" t="n">
        <v>0</v>
      </c>
    </row>
    <row r="64" s="89" customFormat="true" ht="12.75" hidden="false" customHeight="true" outlineLevel="0" collapsed="false">
      <c r="A64" s="60" t="s">
        <v>934</v>
      </c>
      <c r="B64" s="60" t="s">
        <v>935</v>
      </c>
      <c r="C64" s="61" t="n">
        <v>0.75</v>
      </c>
      <c r="D64" s="62" t="n">
        <f aca="false">G64-I64</f>
        <v>191.35</v>
      </c>
      <c r="E64" s="63" t="n">
        <v>6</v>
      </c>
      <c r="F64" s="62" t="n">
        <f aca="false">D64*E64</f>
        <v>1148.1</v>
      </c>
      <c r="G64" s="103" t="n">
        <v>191.35</v>
      </c>
      <c r="H64" s="105" t="n">
        <f aca="false">G64/100</f>
        <v>1.9135</v>
      </c>
      <c r="I64" s="106" t="n">
        <f aca="false">H64*J64</f>
        <v>0</v>
      </c>
      <c r="J64" s="87" t="n">
        <v>0</v>
      </c>
    </row>
    <row r="65" s="89" customFormat="true" ht="12.75" hidden="false" customHeight="true" outlineLevel="0" collapsed="false">
      <c r="A65" s="60" t="s">
        <v>936</v>
      </c>
      <c r="B65" s="60" t="s">
        <v>937</v>
      </c>
      <c r="C65" s="61" t="n">
        <v>0.75</v>
      </c>
      <c r="D65" s="62" t="n">
        <f aca="false">G65-I65</f>
        <v>176.24</v>
      </c>
      <c r="E65" s="63" t="n">
        <v>6</v>
      </c>
      <c r="F65" s="62" t="n">
        <f aca="false">D65*E65</f>
        <v>1057.44</v>
      </c>
      <c r="G65" s="103" t="n">
        <v>176.24</v>
      </c>
      <c r="H65" s="105" t="n">
        <f aca="false">G65/100</f>
        <v>1.7624</v>
      </c>
      <c r="I65" s="106" t="n">
        <f aca="false">H65*J65</f>
        <v>0</v>
      </c>
      <c r="J65" s="87" t="n">
        <v>0</v>
      </c>
    </row>
    <row r="66" s="89" customFormat="true" ht="12.75" hidden="false" customHeight="true" outlineLevel="0" collapsed="false">
      <c r="A66" s="60" t="s">
        <v>938</v>
      </c>
      <c r="B66" s="60" t="s">
        <v>939</v>
      </c>
      <c r="C66" s="61" t="n">
        <v>0.75</v>
      </c>
      <c r="D66" s="62" t="n">
        <f aca="false">G66-I66</f>
        <v>176.24</v>
      </c>
      <c r="E66" s="63" t="n">
        <v>6</v>
      </c>
      <c r="F66" s="62" t="n">
        <f aca="false">D66*E66</f>
        <v>1057.44</v>
      </c>
      <c r="G66" s="103" t="n">
        <v>176.24</v>
      </c>
      <c r="H66" s="105" t="n">
        <f aca="false">G66/100</f>
        <v>1.7624</v>
      </c>
      <c r="I66" s="106" t="n">
        <f aca="false">H66*J66</f>
        <v>0</v>
      </c>
      <c r="J66" s="87" t="n">
        <v>0</v>
      </c>
    </row>
    <row r="67" s="89" customFormat="true" ht="12.75" hidden="false" customHeight="true" outlineLevel="0" collapsed="false">
      <c r="A67" s="60" t="s">
        <v>940</v>
      </c>
      <c r="B67" s="60" t="s">
        <v>941</v>
      </c>
      <c r="C67" s="61" t="n">
        <v>0.75</v>
      </c>
      <c r="D67" s="62" t="n">
        <f aca="false">G67-I67</f>
        <v>126.86</v>
      </c>
      <c r="E67" s="63" t="n">
        <v>6</v>
      </c>
      <c r="F67" s="62" t="n">
        <f aca="false">D67*E67</f>
        <v>761.16</v>
      </c>
      <c r="G67" s="103" t="n">
        <v>126.86</v>
      </c>
      <c r="H67" s="105" t="n">
        <f aca="false">G67/100</f>
        <v>1.2686</v>
      </c>
      <c r="I67" s="106" t="n">
        <f aca="false">H67*J67</f>
        <v>0</v>
      </c>
      <c r="J67" s="87" t="n">
        <v>0</v>
      </c>
    </row>
    <row r="68" s="89" customFormat="true" ht="12.75" hidden="false" customHeight="true" outlineLevel="0" collapsed="false">
      <c r="A68" s="60" t="s">
        <v>942</v>
      </c>
      <c r="B68" s="60" t="s">
        <v>943</v>
      </c>
      <c r="C68" s="61" t="n">
        <v>0.75</v>
      </c>
      <c r="D68" s="62" t="n">
        <f aca="false">G68-I68</f>
        <v>174.46</v>
      </c>
      <c r="E68" s="63" t="n">
        <v>12</v>
      </c>
      <c r="F68" s="62" t="n">
        <f aca="false">D68*E68</f>
        <v>2093.52</v>
      </c>
      <c r="G68" s="103" t="n">
        <v>174.46</v>
      </c>
      <c r="H68" s="105" t="n">
        <f aca="false">G68/100</f>
        <v>1.7446</v>
      </c>
      <c r="I68" s="106" t="n">
        <f aca="false">H68*J68</f>
        <v>0</v>
      </c>
      <c r="J68" s="87" t="n">
        <v>0</v>
      </c>
    </row>
    <row r="69" s="89" customFormat="true" ht="12.75" hidden="false" customHeight="true" outlineLevel="0" collapsed="false">
      <c r="A69" s="60" t="s">
        <v>944</v>
      </c>
      <c r="B69" s="60" t="s">
        <v>945</v>
      </c>
      <c r="C69" s="61" t="n">
        <v>0.75</v>
      </c>
      <c r="D69" s="62" t="n">
        <f aca="false">G69-I69</f>
        <v>237.94</v>
      </c>
      <c r="E69" s="63" t="n">
        <v>12</v>
      </c>
      <c r="F69" s="62" t="n">
        <f aca="false">D69*E69</f>
        <v>2855.28</v>
      </c>
      <c r="G69" s="103" t="n">
        <v>237.94</v>
      </c>
      <c r="H69" s="105" t="n">
        <f aca="false">G69/100</f>
        <v>2.3794</v>
      </c>
      <c r="I69" s="106" t="n">
        <f aca="false">H69*J69</f>
        <v>0</v>
      </c>
      <c r="J69" s="87" t="n">
        <v>0</v>
      </c>
    </row>
    <row r="70" s="89" customFormat="true" ht="12.75" hidden="false" customHeight="true" outlineLevel="0" collapsed="false">
      <c r="A70" s="60" t="s">
        <v>946</v>
      </c>
      <c r="B70" s="60" t="s">
        <v>947</v>
      </c>
      <c r="C70" s="61" t="n">
        <v>0.75</v>
      </c>
      <c r="D70" s="62" t="n">
        <f aca="false">G70-I70</f>
        <v>221.58</v>
      </c>
      <c r="E70" s="63" t="n">
        <v>12</v>
      </c>
      <c r="F70" s="62" t="n">
        <f aca="false">D70*E70</f>
        <v>2658.96</v>
      </c>
      <c r="G70" s="103" t="n">
        <v>221.58</v>
      </c>
      <c r="H70" s="105" t="n">
        <f aca="false">G70/100</f>
        <v>2.2158</v>
      </c>
      <c r="I70" s="106" t="n">
        <f aca="false">H70*J70</f>
        <v>0</v>
      </c>
      <c r="J70" s="87" t="n">
        <v>0</v>
      </c>
    </row>
    <row r="71" customFormat="false" ht="12.75" hidden="false" customHeight="true" outlineLevel="0" collapsed="false">
      <c r="A71" s="99"/>
      <c r="B71" s="45" t="s">
        <v>948</v>
      </c>
      <c r="C71" s="100"/>
      <c r="D71" s="101"/>
      <c r="E71" s="102"/>
      <c r="F71" s="101"/>
      <c r="G71" s="103"/>
      <c r="H71" s="103"/>
      <c r="I71" s="123"/>
      <c r="J71" s="87" t="n">
        <v>0</v>
      </c>
    </row>
    <row r="72" s="89" customFormat="true" ht="12.75" hidden="false" customHeight="true" outlineLevel="0" collapsed="false">
      <c r="A72" s="60" t="s">
        <v>949</v>
      </c>
      <c r="B72" s="60" t="s">
        <v>950</v>
      </c>
      <c r="C72" s="61" t="n">
        <v>0.75</v>
      </c>
      <c r="D72" s="62" t="n">
        <f aca="false">G72-I72</f>
        <v>144.26</v>
      </c>
      <c r="E72" s="63" t="n">
        <v>12</v>
      </c>
      <c r="F72" s="62" t="n">
        <f aca="false">D72*E72</f>
        <v>1731.12</v>
      </c>
      <c r="G72" s="103" t="n">
        <v>144.26</v>
      </c>
      <c r="H72" s="105" t="n">
        <f aca="false">G72/100</f>
        <v>1.4426</v>
      </c>
      <c r="I72" s="106" t="n">
        <f aca="false">H72*J72</f>
        <v>0</v>
      </c>
      <c r="J72" s="87" t="n">
        <v>0</v>
      </c>
    </row>
    <row r="73" customFormat="false" ht="12.75" hidden="false" customHeight="true" outlineLevel="0" collapsed="false">
      <c r="A73" s="99"/>
      <c r="B73" s="45" t="s">
        <v>951</v>
      </c>
      <c r="C73" s="100"/>
      <c r="D73" s="101"/>
      <c r="E73" s="102"/>
      <c r="F73" s="101"/>
      <c r="G73" s="103"/>
      <c r="H73" s="103"/>
      <c r="I73" s="123"/>
      <c r="J73" s="87" t="n">
        <v>0</v>
      </c>
    </row>
    <row r="74" s="89" customFormat="true" ht="12.75" hidden="false" customHeight="true" outlineLevel="0" collapsed="false">
      <c r="A74" s="60" t="s">
        <v>952</v>
      </c>
      <c r="B74" s="60" t="s">
        <v>953</v>
      </c>
      <c r="C74" s="61" t="n">
        <v>0.75</v>
      </c>
      <c r="D74" s="62" t="n">
        <f aca="false">G74-I74</f>
        <v>122.82</v>
      </c>
      <c r="E74" s="63" t="n">
        <v>12</v>
      </c>
      <c r="F74" s="62" t="n">
        <f aca="false">D74*E74</f>
        <v>1473.84</v>
      </c>
      <c r="G74" s="103" t="n">
        <v>122.82</v>
      </c>
      <c r="H74" s="105" t="n">
        <f aca="false">G74/100</f>
        <v>1.2282</v>
      </c>
      <c r="I74" s="106" t="n">
        <f aca="false">H74*J74</f>
        <v>0</v>
      </c>
      <c r="J74" s="87" t="n">
        <v>0</v>
      </c>
    </row>
    <row r="75" s="89" customFormat="true" ht="12.75" hidden="false" customHeight="true" outlineLevel="0" collapsed="false">
      <c r="A75" s="60" t="s">
        <v>954</v>
      </c>
      <c r="B75" s="60" t="s">
        <v>955</v>
      </c>
      <c r="C75" s="61" t="n">
        <v>2</v>
      </c>
      <c r="D75" s="62" t="n">
        <f aca="false">G75-I75</f>
        <v>221.05</v>
      </c>
      <c r="E75" s="63" t="n">
        <v>9</v>
      </c>
      <c r="F75" s="62" t="n">
        <f aca="false">D75*E75</f>
        <v>1989.45</v>
      </c>
      <c r="G75" s="103" t="n">
        <v>221.05</v>
      </c>
      <c r="H75" s="105" t="n">
        <f aca="false">G75/100</f>
        <v>2.2105</v>
      </c>
      <c r="I75" s="106" t="n">
        <f aca="false">H75*J75</f>
        <v>0</v>
      </c>
      <c r="J75" s="87" t="n">
        <v>0</v>
      </c>
    </row>
    <row r="76" s="89" customFormat="true" ht="12.75" hidden="false" customHeight="true" outlineLevel="0" collapsed="false">
      <c r="A76" s="60" t="s">
        <v>956</v>
      </c>
      <c r="B76" s="60" t="s">
        <v>957</v>
      </c>
      <c r="C76" s="61" t="n">
        <v>0.75</v>
      </c>
      <c r="D76" s="62" t="n">
        <f aca="false">G76-I76</f>
        <v>122.82</v>
      </c>
      <c r="E76" s="63" t="n">
        <v>12</v>
      </c>
      <c r="F76" s="62" t="n">
        <f aca="false">D76*E76</f>
        <v>1473.84</v>
      </c>
      <c r="G76" s="103" t="n">
        <v>122.82</v>
      </c>
      <c r="H76" s="105" t="n">
        <f aca="false">G76/100</f>
        <v>1.2282</v>
      </c>
      <c r="I76" s="106" t="n">
        <f aca="false">H76*J76</f>
        <v>0</v>
      </c>
      <c r="J76" s="87" t="n">
        <v>0</v>
      </c>
    </row>
    <row r="77" s="89" customFormat="true" ht="12.75" hidden="false" customHeight="true" outlineLevel="0" collapsed="false">
      <c r="A77" s="60" t="s">
        <v>958</v>
      </c>
      <c r="B77" s="60" t="s">
        <v>959</v>
      </c>
      <c r="C77" s="61" t="n">
        <v>2</v>
      </c>
      <c r="D77" s="62" t="n">
        <f aca="false">G77-I77</f>
        <v>221.05</v>
      </c>
      <c r="E77" s="63" t="n">
        <v>9</v>
      </c>
      <c r="F77" s="62" t="n">
        <f aca="false">D77*E77</f>
        <v>1989.45</v>
      </c>
      <c r="G77" s="103" t="n">
        <v>221.05</v>
      </c>
      <c r="H77" s="105" t="n">
        <f aca="false">G77/100</f>
        <v>2.2105</v>
      </c>
      <c r="I77" s="106" t="n">
        <f aca="false">H77*J77</f>
        <v>0</v>
      </c>
      <c r="J77" s="87" t="n">
        <v>0</v>
      </c>
    </row>
    <row r="78" s="89" customFormat="true" ht="12.75" hidden="false" customHeight="true" outlineLevel="0" collapsed="false">
      <c r="A78" s="60" t="s">
        <v>960</v>
      </c>
      <c r="B78" s="60" t="s">
        <v>961</v>
      </c>
      <c r="C78" s="61" t="n">
        <v>0.75</v>
      </c>
      <c r="D78" s="62" t="n">
        <f aca="false">G78-I78</f>
        <v>122.82</v>
      </c>
      <c r="E78" s="63" t="n">
        <v>12</v>
      </c>
      <c r="F78" s="62" t="n">
        <f aca="false">D78*E78</f>
        <v>1473.84</v>
      </c>
      <c r="G78" s="103" t="n">
        <v>122.82</v>
      </c>
      <c r="H78" s="105" t="n">
        <f aca="false">G78/100</f>
        <v>1.2282</v>
      </c>
      <c r="I78" s="106" t="n">
        <f aca="false">H78*J78</f>
        <v>0</v>
      </c>
      <c r="J78" s="87" t="n">
        <v>0</v>
      </c>
    </row>
    <row r="79" s="89" customFormat="true" ht="12.75" hidden="false" customHeight="true" outlineLevel="0" collapsed="false">
      <c r="A79" s="60" t="s">
        <v>962</v>
      </c>
      <c r="B79" s="60" t="s">
        <v>963</v>
      </c>
      <c r="C79" s="61" t="n">
        <v>0.75</v>
      </c>
      <c r="D79" s="62" t="n">
        <f aca="false">G79-I79</f>
        <v>122.82</v>
      </c>
      <c r="E79" s="63" t="n">
        <v>12</v>
      </c>
      <c r="F79" s="62" t="n">
        <f aca="false">D79*E79</f>
        <v>1473.84</v>
      </c>
      <c r="G79" s="103" t="n">
        <v>122.82</v>
      </c>
      <c r="H79" s="105" t="n">
        <f aca="false">G79/100</f>
        <v>1.2282</v>
      </c>
      <c r="I79" s="106" t="n">
        <f aca="false">H79*J79</f>
        <v>0</v>
      </c>
      <c r="J79" s="87" t="n">
        <v>0</v>
      </c>
    </row>
    <row r="80" s="89" customFormat="true" ht="12.75" hidden="false" customHeight="true" outlineLevel="0" collapsed="false">
      <c r="A80" s="60" t="s">
        <v>964</v>
      </c>
      <c r="B80" s="60" t="s">
        <v>965</v>
      </c>
      <c r="C80" s="61" t="n">
        <v>0.75</v>
      </c>
      <c r="D80" s="62" t="n">
        <f aca="false">G80-I80</f>
        <v>122.82</v>
      </c>
      <c r="E80" s="63" t="n">
        <v>12</v>
      </c>
      <c r="F80" s="62" t="n">
        <f aca="false">D80*E80</f>
        <v>1473.84</v>
      </c>
      <c r="G80" s="103" t="n">
        <v>122.82</v>
      </c>
      <c r="H80" s="105" t="n">
        <f aca="false">G80/100</f>
        <v>1.2282</v>
      </c>
      <c r="I80" s="106" t="n">
        <f aca="false">H80*J80</f>
        <v>0</v>
      </c>
      <c r="J80" s="87" t="n">
        <v>0</v>
      </c>
    </row>
    <row r="81" s="89" customFormat="true" ht="12.75" hidden="false" customHeight="true" outlineLevel="0" collapsed="false">
      <c r="A81" s="60" t="s">
        <v>966</v>
      </c>
      <c r="B81" s="60" t="s">
        <v>967</v>
      </c>
      <c r="C81" s="61" t="n">
        <v>0.75</v>
      </c>
      <c r="D81" s="62" t="n">
        <f aca="false">G81-I81</f>
        <v>122.82</v>
      </c>
      <c r="E81" s="63" t="n">
        <v>12</v>
      </c>
      <c r="F81" s="62" t="n">
        <f aca="false">D81*E81</f>
        <v>1473.84</v>
      </c>
      <c r="G81" s="103" t="n">
        <v>122.82</v>
      </c>
      <c r="H81" s="105" t="n">
        <f aca="false">G81/100</f>
        <v>1.2282</v>
      </c>
      <c r="I81" s="106" t="n">
        <f aca="false">H81*J81</f>
        <v>0</v>
      </c>
      <c r="J81" s="87" t="n">
        <v>0</v>
      </c>
    </row>
    <row r="82" customFormat="false" ht="12.75" hidden="false" customHeight="true" outlineLevel="0" collapsed="false">
      <c r="A82" s="99"/>
      <c r="B82" s="45" t="s">
        <v>968</v>
      </c>
      <c r="C82" s="100"/>
      <c r="D82" s="101"/>
      <c r="E82" s="102"/>
      <c r="F82" s="101"/>
      <c r="G82" s="103"/>
      <c r="H82" s="103"/>
      <c r="I82" s="123"/>
      <c r="J82" s="87" t="n">
        <v>0</v>
      </c>
    </row>
    <row r="83" s="89" customFormat="true" ht="12.75" hidden="false" customHeight="true" outlineLevel="0" collapsed="false">
      <c r="A83" s="60" t="s">
        <v>969</v>
      </c>
      <c r="B83" s="60" t="s">
        <v>970</v>
      </c>
      <c r="C83" s="61" t="n">
        <v>3</v>
      </c>
      <c r="D83" s="62" t="n">
        <f aca="false">G83-I83</f>
        <v>282.39</v>
      </c>
      <c r="E83" s="63" t="n">
        <v>1</v>
      </c>
      <c r="F83" s="62" t="n">
        <f aca="false">D83*E83</f>
        <v>282.39</v>
      </c>
      <c r="G83" s="103" t="n">
        <v>282.39</v>
      </c>
      <c r="H83" s="105" t="n">
        <f aca="false">G83/100</f>
        <v>2.8239</v>
      </c>
      <c r="I83" s="106" t="n">
        <f aca="false">H83*J83</f>
        <v>0</v>
      </c>
      <c r="J83" s="87" t="n">
        <v>0</v>
      </c>
    </row>
    <row r="84" s="89" customFormat="true" ht="12.75" hidden="false" customHeight="true" outlineLevel="0" collapsed="false">
      <c r="A84" s="60" t="s">
        <v>971</v>
      </c>
      <c r="B84" s="60" t="s">
        <v>972</v>
      </c>
      <c r="C84" s="61" t="n">
        <v>0.75</v>
      </c>
      <c r="D84" s="62" t="n">
        <f aca="false">G84-I84</f>
        <v>105.63</v>
      </c>
      <c r="E84" s="63" t="n">
        <v>12</v>
      </c>
      <c r="F84" s="62" t="n">
        <f aca="false">D84*E84</f>
        <v>1267.56</v>
      </c>
      <c r="G84" s="103" t="n">
        <v>105.63</v>
      </c>
      <c r="H84" s="105" t="n">
        <f aca="false">G84/100</f>
        <v>1.0563</v>
      </c>
      <c r="I84" s="106" t="n">
        <f aca="false">H84*J84</f>
        <v>0</v>
      </c>
      <c r="J84" s="87" t="n">
        <v>0</v>
      </c>
    </row>
    <row r="85" s="89" customFormat="true" ht="12.75" hidden="false" customHeight="true" outlineLevel="0" collapsed="false">
      <c r="A85" s="60" t="s">
        <v>973</v>
      </c>
      <c r="B85" s="60" t="s">
        <v>974</v>
      </c>
      <c r="C85" s="61" t="n">
        <v>0.75</v>
      </c>
      <c r="D85" s="62" t="n">
        <f aca="false">G85-I85</f>
        <v>105.63</v>
      </c>
      <c r="E85" s="63" t="n">
        <v>12</v>
      </c>
      <c r="F85" s="62" t="n">
        <f aca="false">D85*E85</f>
        <v>1267.56</v>
      </c>
      <c r="G85" s="103" t="n">
        <v>105.63</v>
      </c>
      <c r="H85" s="105" t="n">
        <f aca="false">G85/100</f>
        <v>1.0563</v>
      </c>
      <c r="I85" s="106" t="n">
        <f aca="false">H85*J85</f>
        <v>0</v>
      </c>
      <c r="J85" s="87" t="n">
        <v>0</v>
      </c>
    </row>
    <row r="86" s="89" customFormat="true" ht="12.75" hidden="false" customHeight="true" outlineLevel="0" collapsed="false">
      <c r="A86" s="60" t="s">
        <v>975</v>
      </c>
      <c r="B86" s="60" t="s">
        <v>976</v>
      </c>
      <c r="C86" s="61" t="n">
        <v>3</v>
      </c>
      <c r="D86" s="62" t="n">
        <f aca="false">G86-I86</f>
        <v>282.39</v>
      </c>
      <c r="E86" s="63" t="n">
        <v>1</v>
      </c>
      <c r="F86" s="62" t="n">
        <f aca="false">D86*E86</f>
        <v>282.39</v>
      </c>
      <c r="G86" s="103" t="n">
        <v>282.39</v>
      </c>
      <c r="H86" s="105" t="n">
        <f aca="false">G86/100</f>
        <v>2.8239</v>
      </c>
      <c r="I86" s="106" t="n">
        <f aca="false">H86*J86</f>
        <v>0</v>
      </c>
      <c r="J86" s="87" t="n">
        <v>0</v>
      </c>
    </row>
    <row r="87" s="89" customFormat="true" ht="12.75" hidden="false" customHeight="true" outlineLevel="0" collapsed="false">
      <c r="A87" s="60" t="s">
        <v>977</v>
      </c>
      <c r="B87" s="60" t="s">
        <v>978</v>
      </c>
      <c r="C87" s="61" t="n">
        <v>0.75</v>
      </c>
      <c r="D87" s="62" t="n">
        <f aca="false">G87-I87</f>
        <v>105.63</v>
      </c>
      <c r="E87" s="63" t="n">
        <v>12</v>
      </c>
      <c r="F87" s="62" t="n">
        <f aca="false">D87*E87</f>
        <v>1267.56</v>
      </c>
      <c r="G87" s="103" t="n">
        <v>105.63</v>
      </c>
      <c r="H87" s="105" t="n">
        <f aca="false">G87/100</f>
        <v>1.0563</v>
      </c>
      <c r="I87" s="106" t="n">
        <f aca="false">H87*J87</f>
        <v>0</v>
      </c>
      <c r="J87" s="87" t="n">
        <v>0</v>
      </c>
    </row>
    <row r="88" s="89" customFormat="true" ht="12.75" hidden="false" customHeight="true" outlineLevel="0" collapsed="false">
      <c r="A88" s="60" t="s">
        <v>979</v>
      </c>
      <c r="B88" s="60" t="s">
        <v>980</v>
      </c>
      <c r="C88" s="61" t="n">
        <v>3</v>
      </c>
      <c r="D88" s="62" t="n">
        <f aca="false">G88-I88</f>
        <v>282.39</v>
      </c>
      <c r="E88" s="63" t="n">
        <v>1</v>
      </c>
      <c r="F88" s="62" t="n">
        <f aca="false">D88*E88</f>
        <v>282.39</v>
      </c>
      <c r="G88" s="103" t="n">
        <v>282.39</v>
      </c>
      <c r="H88" s="105" t="n">
        <f aca="false">G88/100</f>
        <v>2.8239</v>
      </c>
      <c r="I88" s="106" t="n">
        <f aca="false">H88*J88</f>
        <v>0</v>
      </c>
      <c r="J88" s="87" t="n">
        <v>0</v>
      </c>
    </row>
    <row r="89" s="89" customFormat="true" ht="12.75" hidden="false" customHeight="true" outlineLevel="0" collapsed="false">
      <c r="A89" s="60" t="s">
        <v>981</v>
      </c>
      <c r="B89" s="60" t="s">
        <v>982</v>
      </c>
      <c r="C89" s="61" t="n">
        <v>3</v>
      </c>
      <c r="D89" s="62" t="n">
        <f aca="false">G89-I89</f>
        <v>282.39</v>
      </c>
      <c r="E89" s="63" t="n">
        <v>1</v>
      </c>
      <c r="F89" s="62" t="n">
        <f aca="false">D89*E89</f>
        <v>282.39</v>
      </c>
      <c r="G89" s="103" t="n">
        <v>282.39</v>
      </c>
      <c r="H89" s="105" t="n">
        <f aca="false">G89/100</f>
        <v>2.8239</v>
      </c>
      <c r="I89" s="106" t="n">
        <f aca="false">H89*J89</f>
        <v>0</v>
      </c>
      <c r="J89" s="87" t="n">
        <v>0</v>
      </c>
    </row>
    <row r="90" s="89" customFormat="true" ht="12.75" hidden="false" customHeight="true" outlineLevel="0" collapsed="false">
      <c r="A90" s="60" t="s">
        <v>983</v>
      </c>
      <c r="B90" s="60" t="s">
        <v>984</v>
      </c>
      <c r="C90" s="61" t="n">
        <v>0.75</v>
      </c>
      <c r="D90" s="62" t="n">
        <f aca="false">G90-I90</f>
        <v>105.63</v>
      </c>
      <c r="E90" s="63" t="n">
        <v>12</v>
      </c>
      <c r="F90" s="62" t="n">
        <f aca="false">D90*E90</f>
        <v>1267.56</v>
      </c>
      <c r="G90" s="103" t="n">
        <v>105.63</v>
      </c>
      <c r="H90" s="105" t="n">
        <f aca="false">G90/100</f>
        <v>1.0563</v>
      </c>
      <c r="I90" s="106" t="n">
        <f aca="false">H90*J90</f>
        <v>0</v>
      </c>
      <c r="J90" s="87" t="n">
        <v>0</v>
      </c>
    </row>
    <row r="91" s="89" customFormat="true" ht="12.75" hidden="false" customHeight="true" outlineLevel="0" collapsed="false">
      <c r="A91" s="60" t="s">
        <v>985</v>
      </c>
      <c r="B91" s="60" t="s">
        <v>986</v>
      </c>
      <c r="C91" s="61" t="n">
        <v>0.75</v>
      </c>
      <c r="D91" s="62" t="n">
        <f aca="false">G91-I91</f>
        <v>105.63</v>
      </c>
      <c r="E91" s="63" t="n">
        <v>12</v>
      </c>
      <c r="F91" s="62" t="n">
        <f aca="false">D91*E91</f>
        <v>1267.56</v>
      </c>
      <c r="G91" s="103" t="n">
        <v>105.63</v>
      </c>
      <c r="H91" s="105" t="n">
        <f aca="false">G91/100</f>
        <v>1.0563</v>
      </c>
      <c r="I91" s="106" t="n">
        <f aca="false">H91*J91</f>
        <v>0</v>
      </c>
      <c r="J91" s="87" t="n">
        <v>0</v>
      </c>
    </row>
    <row r="92" s="89" customFormat="true" ht="12.75" hidden="false" customHeight="true" outlineLevel="0" collapsed="false">
      <c r="A92" s="60" t="s">
        <v>987</v>
      </c>
      <c r="B92" s="60" t="s">
        <v>988</v>
      </c>
      <c r="C92" s="61" t="n">
        <v>3</v>
      </c>
      <c r="D92" s="62" t="n">
        <f aca="false">G92-I92</f>
        <v>282.39</v>
      </c>
      <c r="E92" s="63" t="n">
        <v>1</v>
      </c>
      <c r="F92" s="62" t="n">
        <f aca="false">D92*E92</f>
        <v>282.39</v>
      </c>
      <c r="G92" s="103" t="n">
        <v>282.39</v>
      </c>
      <c r="H92" s="105" t="n">
        <f aca="false">G92/100</f>
        <v>2.8239</v>
      </c>
      <c r="I92" s="106" t="n">
        <f aca="false">H92*J92</f>
        <v>0</v>
      </c>
      <c r="J92" s="87" t="n">
        <v>0</v>
      </c>
    </row>
    <row r="93" s="89" customFormat="true" ht="12.75" hidden="false" customHeight="true" outlineLevel="0" collapsed="false">
      <c r="A93" s="60" t="s">
        <v>989</v>
      </c>
      <c r="B93" s="60" t="s">
        <v>990</v>
      </c>
      <c r="C93" s="61" t="n">
        <v>0.75</v>
      </c>
      <c r="D93" s="62" t="n">
        <f aca="false">G93-I93</f>
        <v>105.63</v>
      </c>
      <c r="E93" s="63" t="n">
        <v>12</v>
      </c>
      <c r="F93" s="62" t="n">
        <f aca="false">D93*E93</f>
        <v>1267.56</v>
      </c>
      <c r="G93" s="103" t="n">
        <v>105.63</v>
      </c>
      <c r="H93" s="105" t="n">
        <f aca="false">G93/100</f>
        <v>1.0563</v>
      </c>
      <c r="I93" s="106" t="n">
        <f aca="false">H93*J93</f>
        <v>0</v>
      </c>
      <c r="J93" s="87" t="n">
        <v>0</v>
      </c>
    </row>
    <row r="94" s="89" customFormat="true" ht="12.75" hidden="false" customHeight="true" outlineLevel="0" collapsed="false">
      <c r="A94" s="60" t="s">
        <v>991</v>
      </c>
      <c r="B94" s="60" t="s">
        <v>992</v>
      </c>
      <c r="C94" s="61" t="n">
        <v>3</v>
      </c>
      <c r="D94" s="62" t="n">
        <f aca="false">G94-I94</f>
        <v>282.39</v>
      </c>
      <c r="E94" s="63" t="n">
        <v>1</v>
      </c>
      <c r="F94" s="62" t="n">
        <f aca="false">D94*E94</f>
        <v>282.39</v>
      </c>
      <c r="G94" s="103" t="n">
        <v>282.39</v>
      </c>
      <c r="H94" s="105" t="n">
        <f aca="false">G94/100</f>
        <v>2.8239</v>
      </c>
      <c r="I94" s="106" t="n">
        <f aca="false">H94*J94</f>
        <v>0</v>
      </c>
      <c r="J94" s="87" t="n">
        <v>0</v>
      </c>
    </row>
    <row r="95" s="89" customFormat="true" ht="12.75" hidden="false" customHeight="true" outlineLevel="0" collapsed="false">
      <c r="A95" s="60" t="s">
        <v>993</v>
      </c>
      <c r="B95" s="60" t="s">
        <v>994</v>
      </c>
      <c r="C95" s="61" t="n">
        <v>0.75</v>
      </c>
      <c r="D95" s="62" t="n">
        <f aca="false">G95-I95</f>
        <v>105.63</v>
      </c>
      <c r="E95" s="63" t="n">
        <v>12</v>
      </c>
      <c r="F95" s="62" t="n">
        <f aca="false">D95*E95</f>
        <v>1267.56</v>
      </c>
      <c r="G95" s="103" t="n">
        <v>105.63</v>
      </c>
      <c r="H95" s="105" t="n">
        <f aca="false">G95/100</f>
        <v>1.0563</v>
      </c>
      <c r="I95" s="106" t="n">
        <f aca="false">H95*J95</f>
        <v>0</v>
      </c>
      <c r="J95" s="87" t="n">
        <v>0</v>
      </c>
    </row>
    <row r="96" s="89" customFormat="true" ht="12.75" hidden="false" customHeight="true" outlineLevel="0" collapsed="false">
      <c r="A96" s="60" t="s">
        <v>995</v>
      </c>
      <c r="B96" s="60" t="s">
        <v>996</v>
      </c>
      <c r="C96" s="61" t="n">
        <v>0.75</v>
      </c>
      <c r="D96" s="62" t="n">
        <f aca="false">G96-I96</f>
        <v>105.63</v>
      </c>
      <c r="E96" s="63" t="n">
        <v>12</v>
      </c>
      <c r="F96" s="62" t="n">
        <f aca="false">D96*E96</f>
        <v>1267.56</v>
      </c>
      <c r="G96" s="103" t="n">
        <v>105.63</v>
      </c>
      <c r="H96" s="105" t="n">
        <f aca="false">G96/100</f>
        <v>1.0563</v>
      </c>
      <c r="I96" s="106" t="n">
        <f aca="false">H96*J96</f>
        <v>0</v>
      </c>
      <c r="J96" s="87" t="n">
        <v>0</v>
      </c>
    </row>
    <row r="97" s="89" customFormat="true" ht="12.75" hidden="false" customHeight="true" outlineLevel="0" collapsed="false">
      <c r="A97" s="60" t="s">
        <v>997</v>
      </c>
      <c r="B97" s="60" t="s">
        <v>998</v>
      </c>
      <c r="C97" s="61" t="n">
        <v>3</v>
      </c>
      <c r="D97" s="62" t="n">
        <f aca="false">G97-I97</f>
        <v>282.39</v>
      </c>
      <c r="E97" s="63" t="n">
        <v>1</v>
      </c>
      <c r="F97" s="62" t="n">
        <f aca="false">D97*E97</f>
        <v>282.39</v>
      </c>
      <c r="G97" s="103" t="n">
        <v>282.39</v>
      </c>
      <c r="H97" s="105" t="n">
        <f aca="false">G97/100</f>
        <v>2.8239</v>
      </c>
      <c r="I97" s="106" t="n">
        <f aca="false">H97*J97</f>
        <v>0</v>
      </c>
      <c r="J97" s="87" t="n">
        <v>0</v>
      </c>
    </row>
    <row r="98" s="89" customFormat="true" ht="12.75" hidden="false" customHeight="true" outlineLevel="0" collapsed="false">
      <c r="A98" s="60" t="s">
        <v>999</v>
      </c>
      <c r="B98" s="60" t="s">
        <v>1000</v>
      </c>
      <c r="C98" s="61" t="n">
        <v>3</v>
      </c>
      <c r="D98" s="62" t="n">
        <f aca="false">G98-I98</f>
        <v>282.39</v>
      </c>
      <c r="E98" s="63" t="n">
        <v>1</v>
      </c>
      <c r="F98" s="62" t="n">
        <f aca="false">D98*E98</f>
        <v>282.39</v>
      </c>
      <c r="G98" s="103" t="n">
        <v>282.39</v>
      </c>
      <c r="H98" s="105" t="n">
        <f aca="false">G98/100</f>
        <v>2.8239</v>
      </c>
      <c r="I98" s="106" t="n">
        <f aca="false">H98*J98</f>
        <v>0</v>
      </c>
      <c r="J98" s="87" t="n">
        <v>0</v>
      </c>
    </row>
    <row r="99" customFormat="false" ht="12.75" hidden="false" customHeight="true" outlineLevel="0" collapsed="false">
      <c r="A99" s="99"/>
      <c r="B99" s="45" t="s">
        <v>1001</v>
      </c>
      <c r="C99" s="100"/>
      <c r="D99" s="101"/>
      <c r="E99" s="102"/>
      <c r="F99" s="101"/>
      <c r="G99" s="103"/>
      <c r="H99" s="103"/>
      <c r="I99" s="123"/>
      <c r="J99" s="87" t="n">
        <v>0</v>
      </c>
    </row>
    <row r="100" s="89" customFormat="true" ht="12.75" hidden="false" customHeight="true" outlineLevel="0" collapsed="false">
      <c r="A100" s="60" t="s">
        <v>1002</v>
      </c>
      <c r="B100" s="60" t="s">
        <v>1003</v>
      </c>
      <c r="C100" s="61" t="n">
        <v>3</v>
      </c>
      <c r="D100" s="62" t="n">
        <f aca="false">G100-I100</f>
        <v>290.15</v>
      </c>
      <c r="E100" s="63" t="n">
        <v>4</v>
      </c>
      <c r="F100" s="62" t="n">
        <f aca="false">D100*E100</f>
        <v>1160.6</v>
      </c>
      <c r="G100" s="74" t="n">
        <v>290.15</v>
      </c>
      <c r="H100" s="105" t="n">
        <f aca="false">G100/100</f>
        <v>2.9015</v>
      </c>
      <c r="I100" s="106" t="n">
        <f aca="false">H100*J100</f>
        <v>0</v>
      </c>
      <c r="J100" s="87" t="n">
        <v>0</v>
      </c>
    </row>
    <row r="101" s="89" customFormat="true" ht="12.75" hidden="false" customHeight="true" outlineLevel="0" collapsed="false">
      <c r="A101" s="60" t="s">
        <v>1004</v>
      </c>
      <c r="B101" s="60" t="s">
        <v>1005</v>
      </c>
      <c r="C101" s="61" t="n">
        <v>0.7</v>
      </c>
      <c r="D101" s="62" t="n">
        <f aca="false">G101-I101</f>
        <v>105.62</v>
      </c>
      <c r="E101" s="63" t="n">
        <v>12</v>
      </c>
      <c r="F101" s="62" t="n">
        <f aca="false">D101*E101</f>
        <v>1267.44</v>
      </c>
      <c r="G101" s="74" t="n">
        <v>105.62</v>
      </c>
      <c r="H101" s="105" t="n">
        <f aca="false">G101/100</f>
        <v>1.0562</v>
      </c>
      <c r="I101" s="106" t="n">
        <f aca="false">H101*J101</f>
        <v>0</v>
      </c>
      <c r="J101" s="87" t="n">
        <v>0</v>
      </c>
    </row>
    <row r="102" s="89" customFormat="true" ht="12.75" hidden="false" customHeight="true" outlineLevel="0" collapsed="false">
      <c r="A102" s="60" t="s">
        <v>1006</v>
      </c>
      <c r="B102" s="60" t="s">
        <v>1007</v>
      </c>
      <c r="C102" s="61" t="n">
        <v>1.5</v>
      </c>
      <c r="D102" s="62" t="n">
        <f aca="false">G102-I102</f>
        <v>163.89</v>
      </c>
      <c r="E102" s="63" t="n">
        <v>6</v>
      </c>
      <c r="F102" s="62" t="n">
        <f aca="false">D102*E102</f>
        <v>983.34</v>
      </c>
      <c r="G102" s="74" t="n">
        <v>163.89</v>
      </c>
      <c r="H102" s="105" t="n">
        <f aca="false">G102/100</f>
        <v>1.6389</v>
      </c>
      <c r="I102" s="106" t="n">
        <f aca="false">H102*J102</f>
        <v>0</v>
      </c>
      <c r="J102" s="87" t="n">
        <v>0</v>
      </c>
    </row>
    <row r="103" s="89" customFormat="true" ht="12.75" hidden="false" customHeight="true" outlineLevel="0" collapsed="false">
      <c r="A103" s="60" t="s">
        <v>1008</v>
      </c>
      <c r="B103" s="60" t="s">
        <v>1009</v>
      </c>
      <c r="C103" s="61" t="n">
        <v>3</v>
      </c>
      <c r="D103" s="62" t="n">
        <f aca="false">G103-I103</f>
        <v>290.15</v>
      </c>
      <c r="E103" s="63" t="n">
        <v>4</v>
      </c>
      <c r="F103" s="62" t="n">
        <f aca="false">D103*E103</f>
        <v>1160.6</v>
      </c>
      <c r="G103" s="74" t="n">
        <v>290.15</v>
      </c>
      <c r="H103" s="105" t="n">
        <f aca="false">G103/100</f>
        <v>2.9015</v>
      </c>
      <c r="I103" s="106" t="n">
        <f aca="false">H103*J103</f>
        <v>0</v>
      </c>
      <c r="J103" s="87" t="n">
        <v>0</v>
      </c>
    </row>
    <row r="104" s="89" customFormat="true" ht="12.75" hidden="false" customHeight="true" outlineLevel="0" collapsed="false">
      <c r="A104" s="60" t="s">
        <v>1010</v>
      </c>
      <c r="B104" s="60" t="s">
        <v>1011</v>
      </c>
      <c r="C104" s="61" t="n">
        <v>1.5</v>
      </c>
      <c r="D104" s="62" t="n">
        <f aca="false">G104-I104</f>
        <v>165.1</v>
      </c>
      <c r="E104" s="63" t="n">
        <v>6</v>
      </c>
      <c r="F104" s="62" t="n">
        <f aca="false">D104*E104</f>
        <v>990.6</v>
      </c>
      <c r="G104" s="74" t="n">
        <v>165.1</v>
      </c>
      <c r="H104" s="105" t="n">
        <f aca="false">G104/100</f>
        <v>1.651</v>
      </c>
      <c r="I104" s="106" t="n">
        <f aca="false">H104*J104</f>
        <v>0</v>
      </c>
      <c r="J104" s="87" t="n">
        <v>0</v>
      </c>
    </row>
    <row r="105" s="89" customFormat="true" ht="12.75" hidden="false" customHeight="true" outlineLevel="0" collapsed="false">
      <c r="A105" s="60" t="s">
        <v>1012</v>
      </c>
      <c r="B105" s="60" t="s">
        <v>1013</v>
      </c>
      <c r="C105" s="61" t="n">
        <v>0.7</v>
      </c>
      <c r="D105" s="62" t="n">
        <f aca="false">G105-I105</f>
        <v>108.05</v>
      </c>
      <c r="E105" s="63" t="n">
        <v>12</v>
      </c>
      <c r="F105" s="62" t="n">
        <f aca="false">D105*E105</f>
        <v>1296.6</v>
      </c>
      <c r="G105" s="74" t="n">
        <v>108.05</v>
      </c>
      <c r="H105" s="105" t="n">
        <f aca="false">G105/100</f>
        <v>1.0805</v>
      </c>
      <c r="I105" s="106" t="n">
        <f aca="false">H105*J105</f>
        <v>0</v>
      </c>
      <c r="J105" s="87" t="n">
        <v>0</v>
      </c>
    </row>
    <row r="106" s="89" customFormat="true" ht="12.75" hidden="false" customHeight="true" outlineLevel="0" collapsed="false">
      <c r="A106" s="60" t="s">
        <v>1014</v>
      </c>
      <c r="B106" s="60" t="s">
        <v>1015</v>
      </c>
      <c r="C106" s="61" t="n">
        <v>0.7</v>
      </c>
      <c r="D106" s="62" t="n">
        <f aca="false">G106-I106</f>
        <v>162.68</v>
      </c>
      <c r="E106" s="63" t="n">
        <v>12</v>
      </c>
      <c r="F106" s="62" t="n">
        <f aca="false">D106*E106</f>
        <v>1952.16</v>
      </c>
      <c r="G106" s="74" t="n">
        <v>162.68</v>
      </c>
      <c r="H106" s="105" t="n">
        <f aca="false">G106/100</f>
        <v>1.6268</v>
      </c>
      <c r="I106" s="106" t="n">
        <f aca="false">H106*J106</f>
        <v>0</v>
      </c>
      <c r="J106" s="87" t="n">
        <v>0</v>
      </c>
    </row>
    <row r="107" s="89" customFormat="true" ht="12.75" hidden="false" customHeight="true" outlineLevel="0" collapsed="false">
      <c r="A107" s="60" t="s">
        <v>1016</v>
      </c>
      <c r="B107" s="60" t="s">
        <v>1017</v>
      </c>
      <c r="C107" s="61" t="n">
        <v>0.7</v>
      </c>
      <c r="D107" s="62" t="n">
        <f aca="false">G107-I107</f>
        <v>105.62</v>
      </c>
      <c r="E107" s="63" t="n">
        <v>12</v>
      </c>
      <c r="F107" s="62" t="n">
        <f aca="false">D107*E107</f>
        <v>1267.44</v>
      </c>
      <c r="G107" s="74" t="n">
        <v>105.62</v>
      </c>
      <c r="H107" s="105" t="n">
        <f aca="false">G107/100</f>
        <v>1.0562</v>
      </c>
      <c r="I107" s="106" t="n">
        <f aca="false">H107*J107</f>
        <v>0</v>
      </c>
      <c r="J107" s="87" t="n">
        <v>0</v>
      </c>
    </row>
    <row r="108" customFormat="false" ht="12.75" hidden="false" customHeight="true" outlineLevel="0" collapsed="false">
      <c r="A108" s="99"/>
      <c r="B108" s="45" t="s">
        <v>1018</v>
      </c>
      <c r="C108" s="100"/>
      <c r="D108" s="101"/>
      <c r="E108" s="102"/>
      <c r="F108" s="101"/>
      <c r="G108" s="103"/>
      <c r="H108" s="103"/>
      <c r="I108" s="123"/>
      <c r="J108" s="87" t="n">
        <v>0</v>
      </c>
    </row>
    <row r="109" s="89" customFormat="true" ht="12.75" hidden="false" customHeight="true" outlineLevel="0" collapsed="false">
      <c r="A109" s="60" t="s">
        <v>1019</v>
      </c>
      <c r="B109" s="60" t="s">
        <v>1020</v>
      </c>
      <c r="C109" s="61" t="n">
        <v>0.75</v>
      </c>
      <c r="D109" s="62" t="n">
        <f aca="false">G109-I109</f>
        <v>196.67</v>
      </c>
      <c r="E109" s="63" t="n">
        <v>6</v>
      </c>
      <c r="F109" s="62" t="n">
        <f aca="false">D109*E109</f>
        <v>1180.02</v>
      </c>
      <c r="G109" s="103" t="n">
        <v>196.67</v>
      </c>
      <c r="H109" s="105" t="n">
        <f aca="false">G109/100</f>
        <v>1.9667</v>
      </c>
      <c r="I109" s="106" t="n">
        <f aca="false">H109*J109</f>
        <v>0</v>
      </c>
      <c r="J109" s="87" t="n">
        <v>0</v>
      </c>
    </row>
    <row r="110" customFormat="false" ht="12.75" hidden="false" customHeight="true" outlineLevel="0" collapsed="false">
      <c r="A110" s="99"/>
      <c r="B110" s="45" t="s">
        <v>1021</v>
      </c>
      <c r="C110" s="100"/>
      <c r="D110" s="101"/>
      <c r="E110" s="102"/>
      <c r="F110" s="101"/>
      <c r="G110" s="103"/>
      <c r="H110" s="103"/>
      <c r="I110" s="123"/>
      <c r="J110" s="87" t="n">
        <v>0</v>
      </c>
    </row>
    <row r="111" s="89" customFormat="true" ht="12.75" hidden="false" customHeight="true" outlineLevel="0" collapsed="false">
      <c r="A111" s="60" t="s">
        <v>1022</v>
      </c>
      <c r="B111" s="60" t="s">
        <v>1023</v>
      </c>
      <c r="C111" s="61" t="n">
        <v>0.7</v>
      </c>
      <c r="D111" s="62" t="n">
        <f aca="false">G111-I111</f>
        <v>143.02</v>
      </c>
      <c r="E111" s="63" t="n">
        <v>6</v>
      </c>
      <c r="F111" s="62" t="n">
        <f aca="false">D111*E111</f>
        <v>858.12</v>
      </c>
      <c r="G111" s="103" t="n">
        <v>143.02</v>
      </c>
      <c r="H111" s="105" t="n">
        <f aca="false">G111/100</f>
        <v>1.4302</v>
      </c>
      <c r="I111" s="106" t="n">
        <f aca="false">H111*J111</f>
        <v>0</v>
      </c>
      <c r="J111" s="87" t="n">
        <v>0</v>
      </c>
    </row>
    <row r="112" s="89" customFormat="true" ht="12.75" hidden="false" customHeight="true" outlineLevel="0" collapsed="false">
      <c r="A112" s="60" t="s">
        <v>1024</v>
      </c>
      <c r="B112" s="60" t="s">
        <v>1025</v>
      </c>
      <c r="C112" s="61" t="n">
        <v>0.7</v>
      </c>
      <c r="D112" s="62" t="n">
        <f aca="false">G112-I112</f>
        <v>71.29</v>
      </c>
      <c r="E112" s="63" t="n">
        <v>12</v>
      </c>
      <c r="F112" s="62" t="n">
        <f aca="false">D112*E112</f>
        <v>855.48</v>
      </c>
      <c r="G112" s="103" t="n">
        <v>71.29</v>
      </c>
      <c r="H112" s="105" t="n">
        <f aca="false">G112/100</f>
        <v>0.7129</v>
      </c>
      <c r="I112" s="106" t="n">
        <f aca="false">H112*J112</f>
        <v>0</v>
      </c>
      <c r="J112" s="87" t="n">
        <v>0</v>
      </c>
    </row>
    <row r="113" s="89" customFormat="true" ht="12.75" hidden="false" customHeight="true" outlineLevel="0" collapsed="false">
      <c r="A113" s="60" t="s">
        <v>1026</v>
      </c>
      <c r="B113" s="60" t="s">
        <v>1027</v>
      </c>
      <c r="C113" s="61" t="n">
        <v>0.75</v>
      </c>
      <c r="D113" s="62" t="n">
        <v>116.54</v>
      </c>
      <c r="E113" s="63" t="n">
        <v>6</v>
      </c>
      <c r="F113" s="62" t="n">
        <f aca="false">D113*E113</f>
        <v>699.24</v>
      </c>
      <c r="G113" s="103" t="n">
        <v>116.54</v>
      </c>
      <c r="H113" s="105" t="n">
        <f aca="false">G113/100</f>
        <v>1.1654</v>
      </c>
      <c r="I113" s="106" t="n">
        <f aca="false">H113*J113</f>
        <v>0</v>
      </c>
      <c r="J113" s="87" t="n">
        <v>0</v>
      </c>
    </row>
    <row r="114" s="89" customFormat="true" ht="12.75" hidden="false" customHeight="true" outlineLevel="0" collapsed="false">
      <c r="A114" s="60" t="s">
        <v>1028</v>
      </c>
      <c r="B114" s="60" t="s">
        <v>1029</v>
      </c>
      <c r="C114" s="61" t="n">
        <v>1.5</v>
      </c>
      <c r="D114" s="62" t="n">
        <f aca="false">G114-I114</f>
        <v>121.82</v>
      </c>
      <c r="E114" s="63" t="n">
        <v>6</v>
      </c>
      <c r="F114" s="62" t="n">
        <f aca="false">D114*E114</f>
        <v>730.92</v>
      </c>
      <c r="G114" s="103" t="n">
        <v>121.82</v>
      </c>
      <c r="H114" s="105" t="n">
        <f aca="false">G114/100</f>
        <v>1.2182</v>
      </c>
      <c r="I114" s="106" t="n">
        <f aca="false">H114*J114</f>
        <v>0</v>
      </c>
      <c r="J114" s="87" t="n">
        <v>0</v>
      </c>
    </row>
    <row r="115" s="89" customFormat="true" ht="12.75" hidden="false" customHeight="true" outlineLevel="0" collapsed="false">
      <c r="A115" s="60" t="s">
        <v>1030</v>
      </c>
      <c r="B115" s="60" t="s">
        <v>1031</v>
      </c>
      <c r="C115" s="61" t="n">
        <v>1.5</v>
      </c>
      <c r="D115" s="62" t="n">
        <f aca="false">G115-I115</f>
        <v>147.5</v>
      </c>
      <c r="E115" s="63" t="n">
        <v>6</v>
      </c>
      <c r="F115" s="62" t="n">
        <f aca="false">D115*E115</f>
        <v>885</v>
      </c>
      <c r="G115" s="103" t="n">
        <v>147.5</v>
      </c>
      <c r="H115" s="105" t="n">
        <f aca="false">G115/100</f>
        <v>1.475</v>
      </c>
      <c r="I115" s="106" t="n">
        <f aca="false">H115*J115</f>
        <v>0</v>
      </c>
      <c r="J115" s="87" t="n">
        <v>0</v>
      </c>
    </row>
    <row r="116" s="89" customFormat="true" ht="12.75" hidden="false" customHeight="true" outlineLevel="0" collapsed="false">
      <c r="A116" s="60" t="s">
        <v>1032</v>
      </c>
      <c r="B116" s="60" t="s">
        <v>1033</v>
      </c>
      <c r="C116" s="61" t="n">
        <v>1</v>
      </c>
      <c r="D116" s="62" t="n">
        <f aca="false">G116-I116</f>
        <v>120.08</v>
      </c>
      <c r="E116" s="63" t="n">
        <v>12</v>
      </c>
      <c r="F116" s="62" t="n">
        <f aca="false">D116*E116</f>
        <v>1440.96</v>
      </c>
      <c r="G116" s="103" t="n">
        <v>120.08</v>
      </c>
      <c r="H116" s="105" t="n">
        <f aca="false">G116/100</f>
        <v>1.2008</v>
      </c>
      <c r="I116" s="106" t="n">
        <f aca="false">H116*J116</f>
        <v>0</v>
      </c>
      <c r="J116" s="87" t="n">
        <v>0</v>
      </c>
    </row>
    <row r="117" s="89" customFormat="true" ht="12.75" hidden="false" customHeight="true" outlineLevel="0" collapsed="false">
      <c r="A117" s="60" t="s">
        <v>1034</v>
      </c>
      <c r="B117" s="60" t="s">
        <v>1035</v>
      </c>
      <c r="C117" s="61" t="n">
        <v>0.7</v>
      </c>
      <c r="D117" s="62" t="n">
        <f aca="false">G117-I117</f>
        <v>55.72</v>
      </c>
      <c r="E117" s="63" t="n">
        <v>12</v>
      </c>
      <c r="F117" s="62" t="n">
        <f aca="false">D117*E117</f>
        <v>668.64</v>
      </c>
      <c r="G117" s="103" t="n">
        <v>55.72</v>
      </c>
      <c r="H117" s="105" t="n">
        <f aca="false">G117/100</f>
        <v>0.5572</v>
      </c>
      <c r="I117" s="106" t="n">
        <f aca="false">H117*J117</f>
        <v>0</v>
      </c>
      <c r="J117" s="87" t="n">
        <v>0</v>
      </c>
    </row>
    <row r="118" s="89" customFormat="true" ht="12.75" hidden="false" customHeight="true" outlineLevel="0" collapsed="false">
      <c r="A118" s="60" t="s">
        <v>1036</v>
      </c>
      <c r="B118" s="60" t="s">
        <v>1037</v>
      </c>
      <c r="C118" s="61" t="n">
        <v>0.7</v>
      </c>
      <c r="D118" s="62" t="n">
        <f aca="false">G118-I118</f>
        <v>109.15</v>
      </c>
      <c r="E118" s="63" t="n">
        <v>6</v>
      </c>
      <c r="F118" s="62" t="n">
        <f aca="false">D118*E118</f>
        <v>654.9</v>
      </c>
      <c r="G118" s="103" t="n">
        <v>109.15</v>
      </c>
      <c r="H118" s="105" t="n">
        <f aca="false">G118/100</f>
        <v>1.0915</v>
      </c>
      <c r="I118" s="106" t="n">
        <f aca="false">H118*J118</f>
        <v>0</v>
      </c>
      <c r="J118" s="87" t="n">
        <v>0</v>
      </c>
    </row>
    <row r="119" s="89" customFormat="true" ht="12.75" hidden="false" customHeight="true" outlineLevel="0" collapsed="false">
      <c r="A119" s="60" t="s">
        <v>1038</v>
      </c>
      <c r="B119" s="60" t="s">
        <v>1039</v>
      </c>
      <c r="C119" s="61" t="n">
        <v>0.7</v>
      </c>
      <c r="D119" s="62" t="n">
        <f aca="false">G119-I119</f>
        <v>109.15</v>
      </c>
      <c r="E119" s="63" t="n">
        <v>6</v>
      </c>
      <c r="F119" s="62" t="n">
        <f aca="false">D119*E119</f>
        <v>654.9</v>
      </c>
      <c r="G119" s="103" t="n">
        <v>109.15</v>
      </c>
      <c r="H119" s="105" t="n">
        <f aca="false">G119/100</f>
        <v>1.0915</v>
      </c>
      <c r="I119" s="106" t="n">
        <f aca="false">H119*J119</f>
        <v>0</v>
      </c>
      <c r="J119" s="87" t="n">
        <v>0</v>
      </c>
    </row>
    <row r="120" s="89" customFormat="true" ht="12.75" hidden="false" customHeight="true" outlineLevel="0" collapsed="false">
      <c r="A120" s="60" t="s">
        <v>1040</v>
      </c>
      <c r="B120" s="60" t="s">
        <v>1041</v>
      </c>
      <c r="C120" s="61" t="n">
        <v>0.7</v>
      </c>
      <c r="D120" s="62" t="n">
        <f aca="false">G120-I120</f>
        <v>109.15</v>
      </c>
      <c r="E120" s="63" t="n">
        <v>6</v>
      </c>
      <c r="F120" s="62" t="n">
        <f aca="false">D120*E120</f>
        <v>654.9</v>
      </c>
      <c r="G120" s="103" t="n">
        <v>109.15</v>
      </c>
      <c r="H120" s="105" t="n">
        <f aca="false">G120/100</f>
        <v>1.0915</v>
      </c>
      <c r="I120" s="106" t="n">
        <f aca="false">H120*J120</f>
        <v>0</v>
      </c>
      <c r="J120" s="87" t="n">
        <v>0</v>
      </c>
    </row>
    <row r="121" customFormat="false" ht="12.75" hidden="false" customHeight="true" outlineLevel="0" collapsed="false">
      <c r="A121" s="99"/>
      <c r="B121" s="45" t="s">
        <v>1042</v>
      </c>
      <c r="C121" s="100"/>
      <c r="D121" s="101"/>
      <c r="E121" s="102"/>
      <c r="F121" s="101"/>
      <c r="G121" s="103"/>
      <c r="H121" s="103"/>
      <c r="I121" s="123"/>
      <c r="J121" s="87" t="n">
        <v>0</v>
      </c>
    </row>
    <row r="122" s="89" customFormat="true" ht="12.75" hidden="false" customHeight="true" outlineLevel="0" collapsed="false">
      <c r="A122" s="60" t="s">
        <v>1043</v>
      </c>
      <c r="B122" s="60" t="s">
        <v>1044</v>
      </c>
      <c r="C122" s="61" t="n">
        <v>0.7</v>
      </c>
      <c r="D122" s="62" t="n">
        <f aca="false">G122-I122</f>
        <v>151.09</v>
      </c>
      <c r="E122" s="63" t="n">
        <v>12</v>
      </c>
      <c r="F122" s="62" t="n">
        <f aca="false">D122*E122</f>
        <v>1813.08</v>
      </c>
      <c r="G122" s="103" t="n">
        <v>151.09</v>
      </c>
      <c r="H122" s="105" t="n">
        <f aca="false">G122/100</f>
        <v>1.5109</v>
      </c>
      <c r="I122" s="106" t="n">
        <f aca="false">H122*J122</f>
        <v>0</v>
      </c>
      <c r="J122" s="87" t="n">
        <v>0</v>
      </c>
    </row>
    <row r="123" s="89" customFormat="true" ht="12.75" hidden="false" customHeight="true" outlineLevel="0" collapsed="false">
      <c r="A123" s="60" t="s">
        <v>1045</v>
      </c>
      <c r="B123" s="60" t="s">
        <v>1046</v>
      </c>
      <c r="C123" s="61" t="n">
        <v>0.7</v>
      </c>
      <c r="D123" s="62" t="n">
        <f aca="false">G123-I123</f>
        <v>151.09</v>
      </c>
      <c r="E123" s="63" t="n">
        <v>12</v>
      </c>
      <c r="F123" s="62" t="n">
        <f aca="false">D123*E123</f>
        <v>1813.08</v>
      </c>
      <c r="G123" s="103" t="n">
        <v>151.09</v>
      </c>
      <c r="H123" s="105" t="n">
        <f aca="false">G123/100</f>
        <v>1.5109</v>
      </c>
      <c r="I123" s="106" t="n">
        <f aca="false">H123*J123</f>
        <v>0</v>
      </c>
      <c r="J123" s="87" t="n">
        <v>0</v>
      </c>
    </row>
    <row r="124" s="89" customFormat="true" ht="12.75" hidden="false" customHeight="true" outlineLevel="0" collapsed="false">
      <c r="A124" s="60" t="s">
        <v>1047</v>
      </c>
      <c r="B124" s="60" t="s">
        <v>1048</v>
      </c>
      <c r="C124" s="61" t="n">
        <v>0.75</v>
      </c>
      <c r="D124" s="62" t="n">
        <f aca="false">G124-I124</f>
        <v>134.03</v>
      </c>
      <c r="E124" s="63" t="n">
        <v>12</v>
      </c>
      <c r="F124" s="62" t="n">
        <f aca="false">D124*E124</f>
        <v>1608.36</v>
      </c>
      <c r="G124" s="103" t="n">
        <v>134.03</v>
      </c>
      <c r="H124" s="105" t="n">
        <f aca="false">G124/100</f>
        <v>1.3403</v>
      </c>
      <c r="I124" s="106" t="n">
        <f aca="false">H124*J124</f>
        <v>0</v>
      </c>
      <c r="J124" s="87" t="n">
        <v>0</v>
      </c>
    </row>
    <row r="125" s="89" customFormat="true" ht="12.75" hidden="false" customHeight="true" outlineLevel="0" collapsed="false">
      <c r="A125" s="60" t="s">
        <v>1049</v>
      </c>
      <c r="B125" s="60" t="s">
        <v>1050</v>
      </c>
      <c r="C125" s="61" t="n">
        <v>0.75</v>
      </c>
      <c r="D125" s="62" t="n">
        <f aca="false">G125-I125</f>
        <v>134.03</v>
      </c>
      <c r="E125" s="63" t="n">
        <v>12</v>
      </c>
      <c r="F125" s="62" t="n">
        <f aca="false">D125*E125</f>
        <v>1608.36</v>
      </c>
      <c r="G125" s="103" t="n">
        <v>134.03</v>
      </c>
      <c r="H125" s="105" t="n">
        <f aca="false">G125/100</f>
        <v>1.3403</v>
      </c>
      <c r="I125" s="106" t="n">
        <f aca="false">H125*J125</f>
        <v>0</v>
      </c>
      <c r="J125" s="87" t="n">
        <v>0</v>
      </c>
    </row>
    <row r="126" s="89" customFormat="true" ht="12.75" hidden="false" customHeight="true" outlineLevel="0" collapsed="false">
      <c r="A126" s="60" t="s">
        <v>1051</v>
      </c>
      <c r="B126" s="60" t="s">
        <v>1052</v>
      </c>
      <c r="C126" s="61" t="n">
        <v>0.75</v>
      </c>
      <c r="D126" s="62" t="n">
        <f aca="false">G126-I126</f>
        <v>134.03</v>
      </c>
      <c r="E126" s="63" t="n">
        <v>12</v>
      </c>
      <c r="F126" s="62" t="n">
        <f aca="false">D126*E126</f>
        <v>1608.36</v>
      </c>
      <c r="G126" s="103" t="n">
        <v>134.03</v>
      </c>
      <c r="H126" s="105" t="n">
        <f aca="false">G126/100</f>
        <v>1.3403</v>
      </c>
      <c r="I126" s="106" t="n">
        <f aca="false">H126*J126</f>
        <v>0</v>
      </c>
      <c r="J126" s="87" t="n">
        <v>0</v>
      </c>
    </row>
    <row r="127" customFormat="false" ht="12.75" hidden="false" customHeight="true" outlineLevel="0" collapsed="false">
      <c r="A127" s="99"/>
      <c r="B127" s="45" t="s">
        <v>1053</v>
      </c>
      <c r="C127" s="100"/>
      <c r="D127" s="101"/>
      <c r="E127" s="102"/>
      <c r="F127" s="101"/>
      <c r="G127" s="103"/>
      <c r="H127" s="103"/>
      <c r="I127" s="123"/>
      <c r="J127" s="87" t="n">
        <v>0</v>
      </c>
    </row>
    <row r="128" s="89" customFormat="true" ht="12.75" hidden="false" customHeight="true" outlineLevel="0" collapsed="false">
      <c r="A128" s="60" t="s">
        <v>1054</v>
      </c>
      <c r="B128" s="60" t="s">
        <v>1055</v>
      </c>
      <c r="C128" s="61" t="n">
        <v>0.7</v>
      </c>
      <c r="D128" s="62" t="n">
        <f aca="false">G128-I128</f>
        <v>108.74</v>
      </c>
      <c r="E128" s="63" t="n">
        <v>12</v>
      </c>
      <c r="F128" s="62" t="n">
        <f aca="false">D128*E128</f>
        <v>1304.88</v>
      </c>
      <c r="G128" s="74" t="n">
        <v>108.74</v>
      </c>
      <c r="H128" s="105" t="n">
        <f aca="false">G128/100</f>
        <v>1.0874</v>
      </c>
      <c r="I128" s="106" t="n">
        <f aca="false">H128*J128</f>
        <v>0</v>
      </c>
      <c r="J128" s="87" t="n">
        <v>0</v>
      </c>
    </row>
    <row r="129" s="89" customFormat="true" ht="12.75" hidden="false" customHeight="true" outlineLevel="0" collapsed="false">
      <c r="A129" s="60" t="s">
        <v>1056</v>
      </c>
      <c r="B129" s="60" t="s">
        <v>1057</v>
      </c>
      <c r="C129" s="61" t="n">
        <v>1</v>
      </c>
      <c r="D129" s="62" t="n">
        <f aca="false">G129-I129</f>
        <v>66.64</v>
      </c>
      <c r="E129" s="63" t="n">
        <v>12</v>
      </c>
      <c r="F129" s="62" t="n">
        <f aca="false">D129*E129</f>
        <v>799.68</v>
      </c>
      <c r="G129" s="74" t="n">
        <v>66.64</v>
      </c>
      <c r="H129" s="105" t="n">
        <f aca="false">G129/100</f>
        <v>0.6664</v>
      </c>
      <c r="I129" s="106" t="n">
        <f aca="false">H129*J129</f>
        <v>0</v>
      </c>
      <c r="J129" s="87" t="n">
        <v>0</v>
      </c>
    </row>
    <row r="130" s="89" customFormat="true" ht="12.75" hidden="false" customHeight="true" outlineLevel="0" collapsed="false">
      <c r="A130" s="60" t="s">
        <v>1058</v>
      </c>
      <c r="B130" s="60" t="s">
        <v>1059</v>
      </c>
      <c r="C130" s="61" t="n">
        <v>0.7</v>
      </c>
      <c r="D130" s="62" t="n">
        <f aca="false">G130-I130</f>
        <v>105.69</v>
      </c>
      <c r="E130" s="63" t="n">
        <v>12</v>
      </c>
      <c r="F130" s="62" t="n">
        <f aca="false">D130*E130</f>
        <v>1268.28</v>
      </c>
      <c r="G130" s="74" t="n">
        <v>105.69</v>
      </c>
      <c r="H130" s="105" t="n">
        <f aca="false">G130/100</f>
        <v>1.0569</v>
      </c>
      <c r="I130" s="106" t="n">
        <f aca="false">H130*J130</f>
        <v>0</v>
      </c>
      <c r="J130" s="87" t="n">
        <v>0</v>
      </c>
    </row>
    <row r="131" s="89" customFormat="true" ht="12.75" hidden="false" customHeight="true" outlineLevel="0" collapsed="false">
      <c r="A131" s="60" t="s">
        <v>1060</v>
      </c>
      <c r="B131" s="60" t="s">
        <v>1061</v>
      </c>
      <c r="C131" s="61" t="n">
        <v>1</v>
      </c>
      <c r="D131" s="62" t="n">
        <f aca="false">G131-I131</f>
        <v>66.64</v>
      </c>
      <c r="E131" s="63" t="n">
        <v>12</v>
      </c>
      <c r="F131" s="62" t="n">
        <f aca="false">D131*E131</f>
        <v>799.68</v>
      </c>
      <c r="G131" s="74" t="n">
        <v>66.64</v>
      </c>
      <c r="H131" s="105" t="n">
        <f aca="false">G131/100</f>
        <v>0.6664</v>
      </c>
      <c r="I131" s="106" t="n">
        <f aca="false">H131*J131</f>
        <v>0</v>
      </c>
      <c r="J131" s="87" t="n">
        <v>0</v>
      </c>
    </row>
    <row r="132" s="89" customFormat="true" ht="12.75" hidden="false" customHeight="true" outlineLevel="0" collapsed="false">
      <c r="A132" s="60" t="s">
        <v>1062</v>
      </c>
      <c r="B132" s="60" t="s">
        <v>1063</v>
      </c>
      <c r="C132" s="61" t="n">
        <v>1</v>
      </c>
      <c r="D132" s="62" t="n">
        <f aca="false">G132-I132</f>
        <v>66.64</v>
      </c>
      <c r="E132" s="63" t="n">
        <v>12</v>
      </c>
      <c r="F132" s="62" t="n">
        <f aca="false">D132*E132</f>
        <v>799.68</v>
      </c>
      <c r="G132" s="74" t="n">
        <v>66.64</v>
      </c>
      <c r="H132" s="105" t="n">
        <f aca="false">G132/100</f>
        <v>0.6664</v>
      </c>
      <c r="I132" s="106" t="n">
        <f aca="false">H132*J132</f>
        <v>0</v>
      </c>
      <c r="J132" s="87" t="n">
        <v>0</v>
      </c>
    </row>
    <row r="133" s="89" customFormat="true" ht="12.75" hidden="false" customHeight="true" outlineLevel="0" collapsed="false">
      <c r="A133" s="60" t="s">
        <v>1064</v>
      </c>
      <c r="B133" s="60" t="s">
        <v>1065</v>
      </c>
      <c r="C133" s="61" t="n">
        <v>0.7</v>
      </c>
      <c r="D133" s="62" t="n">
        <f aca="false">G133-I133</f>
        <v>105.69</v>
      </c>
      <c r="E133" s="63" t="n">
        <v>12</v>
      </c>
      <c r="F133" s="62" t="n">
        <f aca="false">D133*E133</f>
        <v>1268.28</v>
      </c>
      <c r="G133" s="74" t="n">
        <v>105.69</v>
      </c>
      <c r="H133" s="105" t="n">
        <f aca="false">G133/100</f>
        <v>1.0569</v>
      </c>
      <c r="I133" s="106" t="n">
        <f aca="false">H133*J133</f>
        <v>0</v>
      </c>
      <c r="J133" s="87" t="n">
        <v>0</v>
      </c>
    </row>
    <row r="134" s="89" customFormat="true" ht="12.75" hidden="false" customHeight="true" outlineLevel="0" collapsed="false">
      <c r="A134" s="60" t="s">
        <v>1066</v>
      </c>
      <c r="B134" s="60" t="s">
        <v>1067</v>
      </c>
      <c r="C134" s="61" t="n">
        <v>1</v>
      </c>
      <c r="D134" s="62" t="n">
        <f aca="false">G134-I134</f>
        <v>66.64</v>
      </c>
      <c r="E134" s="63" t="n">
        <v>12</v>
      </c>
      <c r="F134" s="62" t="n">
        <f aca="false">D134*E134</f>
        <v>799.68</v>
      </c>
      <c r="G134" s="74" t="n">
        <v>66.64</v>
      </c>
      <c r="H134" s="105" t="n">
        <f aca="false">G134/100</f>
        <v>0.6664</v>
      </c>
      <c r="I134" s="106" t="n">
        <f aca="false">H134*J134</f>
        <v>0</v>
      </c>
      <c r="J134" s="87" t="n">
        <v>0</v>
      </c>
    </row>
    <row r="135" s="89" customFormat="true" ht="12.75" hidden="false" customHeight="true" outlineLevel="0" collapsed="false">
      <c r="A135" s="60" t="s">
        <v>1068</v>
      </c>
      <c r="B135" s="60" t="s">
        <v>1069</v>
      </c>
      <c r="C135" s="61" t="n">
        <v>1</v>
      </c>
      <c r="D135" s="62" t="n">
        <f aca="false">G135-I135</f>
        <v>66.64</v>
      </c>
      <c r="E135" s="63" t="n">
        <v>12</v>
      </c>
      <c r="F135" s="62" t="n">
        <f aca="false">D135*E135</f>
        <v>799.68</v>
      </c>
      <c r="G135" s="74" t="n">
        <v>66.64</v>
      </c>
      <c r="H135" s="105" t="n">
        <f aca="false">G135/100</f>
        <v>0.6664</v>
      </c>
      <c r="I135" s="106" t="n">
        <f aca="false">H135*J135</f>
        <v>0</v>
      </c>
      <c r="J135" s="87" t="n">
        <v>0</v>
      </c>
    </row>
    <row r="136" s="89" customFormat="true" ht="12.75" hidden="false" customHeight="true" outlineLevel="0" collapsed="false">
      <c r="A136" s="60" t="s">
        <v>1070</v>
      </c>
      <c r="B136" s="60" t="s">
        <v>1071</v>
      </c>
      <c r="C136" s="61" t="n">
        <v>1</v>
      </c>
      <c r="D136" s="62" t="n">
        <f aca="false">G136-I136</f>
        <v>66.64</v>
      </c>
      <c r="E136" s="63" t="n">
        <v>12</v>
      </c>
      <c r="F136" s="62" t="n">
        <f aca="false">D136*E136</f>
        <v>799.68</v>
      </c>
      <c r="G136" s="74" t="n">
        <v>66.64</v>
      </c>
      <c r="H136" s="105" t="n">
        <f aca="false">G136/100</f>
        <v>0.6664</v>
      </c>
      <c r="I136" s="106" t="n">
        <f aca="false">H136*J136</f>
        <v>0</v>
      </c>
      <c r="J136" s="87" t="n">
        <v>0</v>
      </c>
    </row>
    <row r="137" s="89" customFormat="true" ht="12.75" hidden="false" customHeight="true" outlineLevel="0" collapsed="false">
      <c r="A137" s="60" t="s">
        <v>1072</v>
      </c>
      <c r="B137" s="60" t="s">
        <v>1073</v>
      </c>
      <c r="C137" s="61" t="n">
        <v>1</v>
      </c>
      <c r="D137" s="62" t="n">
        <f aca="false">G137-I137</f>
        <v>182.5</v>
      </c>
      <c r="E137" s="63" t="n">
        <v>12</v>
      </c>
      <c r="F137" s="62" t="n">
        <f aca="false">D137*E137</f>
        <v>2190</v>
      </c>
      <c r="G137" s="74" t="n">
        <v>182.5</v>
      </c>
      <c r="H137" s="105" t="n">
        <f aca="false">G137/100</f>
        <v>1.825</v>
      </c>
      <c r="I137" s="106" t="n">
        <f aca="false">H137*J137</f>
        <v>0</v>
      </c>
      <c r="J137" s="87" t="n">
        <v>0</v>
      </c>
    </row>
    <row r="138" customFormat="false" ht="12.75" hidden="false" customHeight="true" outlineLevel="0" collapsed="false">
      <c r="A138" s="99"/>
      <c r="B138" s="45" t="s">
        <v>1074</v>
      </c>
      <c r="C138" s="100"/>
      <c r="D138" s="100"/>
      <c r="E138" s="100"/>
      <c r="F138" s="100"/>
      <c r="G138" s="103"/>
      <c r="H138" s="103"/>
      <c r="I138" s="123"/>
      <c r="J138" s="87" t="n">
        <v>0</v>
      </c>
    </row>
    <row r="139" s="89" customFormat="true" ht="12.75" hidden="false" customHeight="true" outlineLevel="0" collapsed="false">
      <c r="A139" s="60" t="s">
        <v>1075</v>
      </c>
      <c r="B139" s="60" t="s">
        <v>1076</v>
      </c>
      <c r="C139" s="61" t="n">
        <v>1</v>
      </c>
      <c r="D139" s="62" t="n">
        <f aca="false">G139-I139</f>
        <v>58.24</v>
      </c>
      <c r="E139" s="63" t="n">
        <v>12</v>
      </c>
      <c r="F139" s="62" t="n">
        <f aca="false">D139*E139</f>
        <v>698.88</v>
      </c>
      <c r="G139" s="74" t="n">
        <v>58.24</v>
      </c>
      <c r="H139" s="105" t="n">
        <f aca="false">G139/100</f>
        <v>0.5824</v>
      </c>
      <c r="I139" s="106" t="n">
        <f aca="false">H139*J139</f>
        <v>0</v>
      </c>
      <c r="J139" s="87" t="n">
        <v>0</v>
      </c>
    </row>
    <row r="140" s="89" customFormat="true" ht="12.75" hidden="false" customHeight="true" outlineLevel="0" collapsed="false">
      <c r="A140" s="60" t="s">
        <v>1077</v>
      </c>
      <c r="B140" s="60" t="s">
        <v>1078</v>
      </c>
      <c r="C140" s="61" t="n">
        <v>1</v>
      </c>
      <c r="D140" s="62" t="n">
        <f aca="false">G140-I140</f>
        <v>58.24</v>
      </c>
      <c r="E140" s="63" t="n">
        <v>12</v>
      </c>
      <c r="F140" s="62" t="n">
        <f aca="false">D140*E140</f>
        <v>698.88</v>
      </c>
      <c r="G140" s="74" t="n">
        <v>58.24</v>
      </c>
      <c r="H140" s="105" t="n">
        <f aca="false">G140/100</f>
        <v>0.5824</v>
      </c>
      <c r="I140" s="106" t="n">
        <f aca="false">H140*J140</f>
        <v>0</v>
      </c>
      <c r="J140" s="87" t="n">
        <v>0</v>
      </c>
    </row>
    <row r="141" s="89" customFormat="true" ht="12.75" hidden="false" customHeight="true" outlineLevel="0" collapsed="false">
      <c r="A141" s="60" t="s">
        <v>1079</v>
      </c>
      <c r="B141" s="60" t="s">
        <v>1080</v>
      </c>
      <c r="C141" s="61" t="n">
        <v>2</v>
      </c>
      <c r="D141" s="62" t="n">
        <f aca="false">G141-I141</f>
        <v>180.6</v>
      </c>
      <c r="E141" s="63" t="n">
        <v>8</v>
      </c>
      <c r="F141" s="62" t="n">
        <f aca="false">D141*E141</f>
        <v>1444.8</v>
      </c>
      <c r="G141" s="74" t="n">
        <v>180.6</v>
      </c>
      <c r="H141" s="105" t="n">
        <f aca="false">G141/100</f>
        <v>1.806</v>
      </c>
      <c r="I141" s="106" t="n">
        <f aca="false">H141*J141</f>
        <v>0</v>
      </c>
      <c r="J141" s="87" t="n">
        <v>0</v>
      </c>
    </row>
    <row r="142" s="89" customFormat="true" ht="12.75" hidden="false" customHeight="true" outlineLevel="0" collapsed="false">
      <c r="A142" s="60" t="s">
        <v>1081</v>
      </c>
      <c r="B142" s="60" t="s">
        <v>1082</v>
      </c>
      <c r="C142" s="61" t="n">
        <v>3</v>
      </c>
      <c r="D142" s="62" t="n">
        <f aca="false">G142-I142</f>
        <v>248.08</v>
      </c>
      <c r="E142" s="63" t="n">
        <v>6</v>
      </c>
      <c r="F142" s="62" t="n">
        <f aca="false">D142*E142</f>
        <v>1488.48</v>
      </c>
      <c r="G142" s="74" t="n">
        <v>248.08</v>
      </c>
      <c r="H142" s="105" t="n">
        <f aca="false">G142/100</f>
        <v>2.4808</v>
      </c>
      <c r="I142" s="106" t="n">
        <f aca="false">H142*J142</f>
        <v>0</v>
      </c>
      <c r="J142" s="87" t="n">
        <v>0</v>
      </c>
    </row>
    <row r="143" s="89" customFormat="true" ht="12.75" hidden="false" customHeight="true" outlineLevel="0" collapsed="false">
      <c r="A143" s="60" t="s">
        <v>1083</v>
      </c>
      <c r="B143" s="60" t="s">
        <v>1084</v>
      </c>
      <c r="C143" s="61" t="n">
        <v>2</v>
      </c>
      <c r="D143" s="62" t="n">
        <f aca="false">G143-I143</f>
        <v>180.6</v>
      </c>
      <c r="E143" s="63" t="n">
        <v>8</v>
      </c>
      <c r="F143" s="62" t="n">
        <f aca="false">D143*E143</f>
        <v>1444.8</v>
      </c>
      <c r="G143" s="74" t="n">
        <v>180.6</v>
      </c>
      <c r="H143" s="105" t="n">
        <f aca="false">G143/100</f>
        <v>1.806</v>
      </c>
      <c r="I143" s="106" t="n">
        <f aca="false">H143*J143</f>
        <v>0</v>
      </c>
      <c r="J143" s="87" t="n">
        <v>0</v>
      </c>
    </row>
    <row r="144" s="89" customFormat="true" ht="12.75" hidden="false" customHeight="true" outlineLevel="0" collapsed="false">
      <c r="A144" s="60" t="s">
        <v>1085</v>
      </c>
      <c r="B144" s="60" t="s">
        <v>1086</v>
      </c>
      <c r="C144" s="61" t="n">
        <v>3</v>
      </c>
      <c r="D144" s="62" t="n">
        <f aca="false">G144-I144</f>
        <v>248.08</v>
      </c>
      <c r="E144" s="63" t="n">
        <v>6</v>
      </c>
      <c r="F144" s="62" t="n">
        <f aca="false">D144*E144</f>
        <v>1488.48</v>
      </c>
      <c r="G144" s="74" t="n">
        <v>248.08</v>
      </c>
      <c r="H144" s="105" t="n">
        <f aca="false">G144/100</f>
        <v>2.4808</v>
      </c>
      <c r="I144" s="106" t="n">
        <f aca="false">H144*J144</f>
        <v>0</v>
      </c>
      <c r="J144" s="87" t="n">
        <v>0</v>
      </c>
    </row>
    <row r="145" s="89" customFormat="true" ht="12.75" hidden="false" customHeight="true" outlineLevel="0" collapsed="false">
      <c r="A145" s="60" t="s">
        <v>1087</v>
      </c>
      <c r="B145" s="60" t="s">
        <v>1088</v>
      </c>
      <c r="C145" s="61" t="n">
        <v>3</v>
      </c>
      <c r="D145" s="62" t="n">
        <f aca="false">G145-I145</f>
        <v>248.08</v>
      </c>
      <c r="E145" s="63" t="n">
        <v>6</v>
      </c>
      <c r="F145" s="62" t="n">
        <f aca="false">D145*E145</f>
        <v>1488.48</v>
      </c>
      <c r="G145" s="74" t="n">
        <v>248.08</v>
      </c>
      <c r="H145" s="105" t="n">
        <f aca="false">G145/100</f>
        <v>2.4808</v>
      </c>
      <c r="I145" s="106" t="n">
        <f aca="false">H145*J145</f>
        <v>0</v>
      </c>
      <c r="J145" s="87" t="n">
        <v>0</v>
      </c>
    </row>
    <row r="146" s="89" customFormat="true" ht="12.75" hidden="false" customHeight="true" outlineLevel="0" collapsed="false">
      <c r="A146" s="60" t="s">
        <v>1089</v>
      </c>
      <c r="B146" s="60" t="s">
        <v>1090</v>
      </c>
      <c r="C146" s="61" t="n">
        <v>2</v>
      </c>
      <c r="D146" s="62" t="n">
        <f aca="false">G146-I146</f>
        <v>180.6</v>
      </c>
      <c r="E146" s="63" t="n">
        <v>8</v>
      </c>
      <c r="F146" s="62" t="n">
        <f aca="false">D146*E146</f>
        <v>1444.8</v>
      </c>
      <c r="G146" s="74" t="n">
        <v>180.6</v>
      </c>
      <c r="H146" s="105" t="n">
        <f aca="false">G146/100</f>
        <v>1.806</v>
      </c>
      <c r="I146" s="106" t="n">
        <f aca="false">H146*J146</f>
        <v>0</v>
      </c>
      <c r="J146" s="87" t="n">
        <v>0</v>
      </c>
    </row>
    <row r="147" s="89" customFormat="true" ht="12.75" hidden="false" customHeight="true" outlineLevel="0" collapsed="false">
      <c r="A147" s="60" t="s">
        <v>1091</v>
      </c>
      <c r="B147" s="60" t="s">
        <v>1092</v>
      </c>
      <c r="C147" s="61" t="n">
        <v>2</v>
      </c>
      <c r="D147" s="62" t="n">
        <f aca="false">G147-I147</f>
        <v>180.6</v>
      </c>
      <c r="E147" s="63" t="n">
        <v>8</v>
      </c>
      <c r="F147" s="62" t="n">
        <f aca="false">D147*E147</f>
        <v>1444.8</v>
      </c>
      <c r="G147" s="74" t="n">
        <v>180.6</v>
      </c>
      <c r="H147" s="105" t="n">
        <f aca="false">G147/100</f>
        <v>1.806</v>
      </c>
      <c r="I147" s="106" t="n">
        <f aca="false">H147*J147</f>
        <v>0</v>
      </c>
      <c r="J147" s="87" t="n">
        <v>0</v>
      </c>
    </row>
    <row r="148" s="89" customFormat="true" ht="12.75" hidden="false" customHeight="true" outlineLevel="0" collapsed="false">
      <c r="A148" s="60" t="s">
        <v>1093</v>
      </c>
      <c r="B148" s="60" t="s">
        <v>1094</v>
      </c>
      <c r="C148" s="61" t="n">
        <v>3</v>
      </c>
      <c r="D148" s="62" t="n">
        <f aca="false">G148-I148</f>
        <v>248.08</v>
      </c>
      <c r="E148" s="63" t="n">
        <v>6</v>
      </c>
      <c r="F148" s="62" t="n">
        <f aca="false">D148*E148</f>
        <v>1488.48</v>
      </c>
      <c r="G148" s="74" t="n">
        <v>248.08</v>
      </c>
      <c r="H148" s="105" t="n">
        <f aca="false">G148/100</f>
        <v>2.4808</v>
      </c>
      <c r="I148" s="106" t="n">
        <f aca="false">H148*J148</f>
        <v>0</v>
      </c>
      <c r="J148" s="87" t="n">
        <v>0</v>
      </c>
    </row>
    <row r="149" s="89" customFormat="true" ht="12.75" hidden="false" customHeight="true" outlineLevel="0" collapsed="false">
      <c r="A149" s="60" t="s">
        <v>1095</v>
      </c>
      <c r="B149" s="60" t="s">
        <v>1096</v>
      </c>
      <c r="C149" s="61" t="n">
        <v>2</v>
      </c>
      <c r="D149" s="62" t="n">
        <f aca="false">G149-I149</f>
        <v>180.6</v>
      </c>
      <c r="E149" s="63" t="n">
        <v>8</v>
      </c>
      <c r="F149" s="62" t="n">
        <f aca="false">D149*E149</f>
        <v>1444.8</v>
      </c>
      <c r="G149" s="74" t="n">
        <v>180.6</v>
      </c>
      <c r="H149" s="105" t="n">
        <f aca="false">G149/100</f>
        <v>1.806</v>
      </c>
      <c r="I149" s="106" t="n">
        <f aca="false">H149*J149</f>
        <v>0</v>
      </c>
      <c r="J149" s="87" t="n">
        <v>0</v>
      </c>
    </row>
    <row r="150" s="89" customFormat="true" ht="12.75" hidden="false" customHeight="true" outlineLevel="0" collapsed="false">
      <c r="A150" s="60" t="s">
        <v>1097</v>
      </c>
      <c r="B150" s="60" t="s">
        <v>1098</v>
      </c>
      <c r="C150" s="61" t="n">
        <v>2</v>
      </c>
      <c r="D150" s="62" t="n">
        <f aca="false">G150-I150</f>
        <v>180.6</v>
      </c>
      <c r="E150" s="63" t="n">
        <v>8</v>
      </c>
      <c r="F150" s="62" t="n">
        <f aca="false">D150*E150</f>
        <v>1444.8</v>
      </c>
      <c r="G150" s="74" t="n">
        <v>180.6</v>
      </c>
      <c r="H150" s="105" t="n">
        <f aca="false">G150/100</f>
        <v>1.806</v>
      </c>
      <c r="I150" s="106" t="n">
        <f aca="false">H150*J150</f>
        <v>0</v>
      </c>
      <c r="J150" s="87" t="n">
        <v>0</v>
      </c>
    </row>
    <row r="151" s="89" customFormat="true" ht="12.75" hidden="false" customHeight="true" outlineLevel="0" collapsed="false">
      <c r="A151" s="60" t="s">
        <v>1099</v>
      </c>
      <c r="B151" s="60" t="s">
        <v>1100</v>
      </c>
      <c r="C151" s="61" t="n">
        <v>3</v>
      </c>
      <c r="D151" s="62" t="n">
        <f aca="false">G151-I151</f>
        <v>248.08</v>
      </c>
      <c r="E151" s="63" t="n">
        <v>6</v>
      </c>
      <c r="F151" s="62" t="n">
        <f aca="false">D151*E151</f>
        <v>1488.48</v>
      </c>
      <c r="G151" s="74" t="n">
        <v>248.08</v>
      </c>
      <c r="H151" s="105" t="n">
        <f aca="false">G151/100</f>
        <v>2.4808</v>
      </c>
      <c r="I151" s="106" t="n">
        <f aca="false">H151*J151</f>
        <v>0</v>
      </c>
      <c r="J151" s="87" t="n">
        <v>0</v>
      </c>
    </row>
    <row r="152" s="89" customFormat="true" ht="12.75" hidden="false" customHeight="true" outlineLevel="0" collapsed="false">
      <c r="A152" s="60" t="s">
        <v>1101</v>
      </c>
      <c r="B152" s="60" t="s">
        <v>1102</v>
      </c>
      <c r="C152" s="61" t="n">
        <v>1</v>
      </c>
      <c r="D152" s="62" t="n">
        <f aca="false">G152-I152</f>
        <v>58.24</v>
      </c>
      <c r="E152" s="63" t="n">
        <v>12</v>
      </c>
      <c r="F152" s="62" t="n">
        <f aca="false">D152*E152</f>
        <v>698.88</v>
      </c>
      <c r="G152" s="74" t="n">
        <v>58.24</v>
      </c>
      <c r="H152" s="105" t="n">
        <f aca="false">G152/100</f>
        <v>0.5824</v>
      </c>
      <c r="I152" s="106" t="n">
        <f aca="false">H152*J152</f>
        <v>0</v>
      </c>
      <c r="J152" s="87" t="n">
        <v>0</v>
      </c>
    </row>
    <row r="153" s="89" customFormat="true" ht="12.75" hidden="false" customHeight="true" outlineLevel="0" collapsed="false">
      <c r="A153" s="60" t="s">
        <v>1103</v>
      </c>
      <c r="B153" s="60" t="s">
        <v>1104</v>
      </c>
      <c r="C153" s="61" t="n">
        <v>1</v>
      </c>
      <c r="D153" s="62" t="n">
        <f aca="false">G153-I153</f>
        <v>58.24</v>
      </c>
      <c r="E153" s="63" t="n">
        <v>12</v>
      </c>
      <c r="F153" s="62" t="n">
        <f aca="false">D153*E153</f>
        <v>698.88</v>
      </c>
      <c r="G153" s="74" t="n">
        <v>58.24</v>
      </c>
      <c r="H153" s="105" t="n">
        <f aca="false">G153/100</f>
        <v>0.5824</v>
      </c>
      <c r="I153" s="106" t="n">
        <f aca="false">H153*J153</f>
        <v>0</v>
      </c>
      <c r="J153" s="87" t="n">
        <v>0</v>
      </c>
    </row>
    <row r="154" s="89" customFormat="true" ht="12.75" hidden="false" customHeight="true" outlineLevel="0" collapsed="false">
      <c r="A154" s="60" t="s">
        <v>1105</v>
      </c>
      <c r="B154" s="60" t="s">
        <v>1106</v>
      </c>
      <c r="C154" s="61" t="n">
        <v>1</v>
      </c>
      <c r="D154" s="62" t="n">
        <f aca="false">G154-I154</f>
        <v>58.24</v>
      </c>
      <c r="E154" s="63" t="n">
        <v>12</v>
      </c>
      <c r="F154" s="62" t="n">
        <f aca="false">D154*E154</f>
        <v>698.88</v>
      </c>
      <c r="G154" s="74" t="n">
        <v>58.24</v>
      </c>
      <c r="H154" s="105" t="n">
        <f aca="false">G154/100</f>
        <v>0.5824</v>
      </c>
      <c r="I154" s="106" t="n">
        <f aca="false">H154*J154</f>
        <v>0</v>
      </c>
      <c r="J154" s="87" t="n">
        <v>0</v>
      </c>
    </row>
    <row r="155" s="89" customFormat="true" ht="12.75" hidden="false" customHeight="true" outlineLevel="0" collapsed="false">
      <c r="A155" s="60" t="s">
        <v>1107</v>
      </c>
      <c r="B155" s="60" t="s">
        <v>1108</v>
      </c>
      <c r="C155" s="61" t="n">
        <v>1</v>
      </c>
      <c r="D155" s="62" t="n">
        <f aca="false">G155-I155</f>
        <v>58.24</v>
      </c>
      <c r="E155" s="63" t="n">
        <v>12</v>
      </c>
      <c r="F155" s="62" t="n">
        <f aca="false">D155*E155</f>
        <v>698.88</v>
      </c>
      <c r="G155" s="74" t="n">
        <v>58.24</v>
      </c>
      <c r="H155" s="105" t="n">
        <f aca="false">G155/100</f>
        <v>0.5824</v>
      </c>
      <c r="I155" s="106" t="n">
        <f aca="false">H155*J155</f>
        <v>0</v>
      </c>
      <c r="J155" s="87" t="n">
        <v>0</v>
      </c>
    </row>
    <row r="156" s="89" customFormat="true" ht="12.75" hidden="false" customHeight="true" outlineLevel="0" collapsed="false">
      <c r="A156" s="60" t="s">
        <v>1109</v>
      </c>
      <c r="B156" s="60" t="s">
        <v>1110</v>
      </c>
      <c r="C156" s="61" t="n">
        <v>1</v>
      </c>
      <c r="D156" s="62" t="n">
        <f aca="false">G156-I156</f>
        <v>58.24</v>
      </c>
      <c r="E156" s="63" t="n">
        <v>12</v>
      </c>
      <c r="F156" s="62" t="n">
        <f aca="false">D156*E156</f>
        <v>698.88</v>
      </c>
      <c r="G156" s="74" t="n">
        <v>58.24</v>
      </c>
      <c r="H156" s="105" t="n">
        <f aca="false">G156/100</f>
        <v>0.5824</v>
      </c>
      <c r="I156" s="106" t="n">
        <f aca="false">H156*J156</f>
        <v>0</v>
      </c>
      <c r="J156" s="87" t="n">
        <v>0</v>
      </c>
    </row>
    <row r="157" s="89" customFormat="true" ht="12.75" hidden="false" customHeight="true" outlineLevel="0" collapsed="false">
      <c r="A157" s="60" t="s">
        <v>1111</v>
      </c>
      <c r="B157" s="60" t="s">
        <v>1112</v>
      </c>
      <c r="C157" s="61" t="n">
        <v>1</v>
      </c>
      <c r="D157" s="62" t="n">
        <f aca="false">G157-I157</f>
        <v>58.24</v>
      </c>
      <c r="E157" s="63" t="n">
        <v>12</v>
      </c>
      <c r="F157" s="62" t="n">
        <f aca="false">D157*E157</f>
        <v>698.88</v>
      </c>
      <c r="G157" s="74" t="n">
        <v>58.24</v>
      </c>
      <c r="H157" s="105" t="n">
        <f aca="false">G157/100</f>
        <v>0.5824</v>
      </c>
      <c r="I157" s="106" t="n">
        <f aca="false">H157*J157</f>
        <v>0</v>
      </c>
      <c r="J157" s="87" t="n">
        <v>0</v>
      </c>
    </row>
    <row r="158" s="89" customFormat="true" ht="12.75" hidden="false" customHeight="true" outlineLevel="0" collapsed="false">
      <c r="A158" s="99"/>
      <c r="B158" s="45" t="s">
        <v>1113</v>
      </c>
      <c r="C158" s="100"/>
      <c r="D158" s="101"/>
      <c r="E158" s="102"/>
      <c r="F158" s="101"/>
      <c r="G158" s="103"/>
      <c r="H158" s="103"/>
      <c r="I158" s="123"/>
      <c r="J158" s="87" t="n">
        <v>0</v>
      </c>
    </row>
    <row r="159" s="89" customFormat="true" ht="12.75" hidden="false" customHeight="true" outlineLevel="0" collapsed="false">
      <c r="A159" s="60" t="s">
        <v>1114</v>
      </c>
      <c r="B159" s="60" t="s">
        <v>1115</v>
      </c>
      <c r="C159" s="61" t="n">
        <v>1</v>
      </c>
      <c r="D159" s="62" t="n">
        <f aca="false">G159-I159</f>
        <v>58.1</v>
      </c>
      <c r="E159" s="63" t="n">
        <v>10</v>
      </c>
      <c r="F159" s="62" t="n">
        <f aca="false">D159*E159</f>
        <v>581</v>
      </c>
      <c r="G159" s="103" t="n">
        <v>58.1</v>
      </c>
      <c r="H159" s="105" t="n">
        <f aca="false">G159/100</f>
        <v>0.581</v>
      </c>
      <c r="I159" s="106" t="n">
        <f aca="false">H159*J159</f>
        <v>0</v>
      </c>
      <c r="J159" s="87" t="n">
        <v>0</v>
      </c>
    </row>
    <row r="160" s="89" customFormat="true" ht="12.75" hidden="false" customHeight="true" outlineLevel="0" collapsed="false">
      <c r="A160" s="60" t="s">
        <v>1116</v>
      </c>
      <c r="B160" s="60" t="s">
        <v>1117</v>
      </c>
      <c r="C160" s="61" t="n">
        <v>2</v>
      </c>
      <c r="D160" s="62" t="n">
        <f aca="false">G160-I160</f>
        <v>115.5</v>
      </c>
      <c r="E160" s="63" t="n">
        <v>6</v>
      </c>
      <c r="F160" s="62" t="n">
        <f aca="false">D160*E160</f>
        <v>693</v>
      </c>
      <c r="G160" s="103" t="n">
        <v>115.5</v>
      </c>
      <c r="H160" s="105" t="n">
        <f aca="false">G160/100</f>
        <v>1.155</v>
      </c>
      <c r="I160" s="106" t="n">
        <f aca="false">H160*J160</f>
        <v>0</v>
      </c>
      <c r="J160" s="87" t="n">
        <v>0</v>
      </c>
    </row>
    <row r="161" s="89" customFormat="true" ht="12.75" hidden="false" customHeight="true" outlineLevel="0" collapsed="false">
      <c r="A161" s="60" t="s">
        <v>1118</v>
      </c>
      <c r="B161" s="60" t="s">
        <v>1119</v>
      </c>
      <c r="C161" s="61" t="n">
        <v>1</v>
      </c>
      <c r="D161" s="62" t="n">
        <f aca="false">G161-I161</f>
        <v>53.9</v>
      </c>
      <c r="E161" s="63" t="n">
        <v>12</v>
      </c>
      <c r="F161" s="62" t="n">
        <f aca="false">D161*E161</f>
        <v>646.8</v>
      </c>
      <c r="G161" s="103" t="n">
        <v>53.9</v>
      </c>
      <c r="H161" s="105" t="n">
        <f aca="false">G161/100</f>
        <v>0.539</v>
      </c>
      <c r="I161" s="106" t="n">
        <f aca="false">H161*J161</f>
        <v>0</v>
      </c>
      <c r="J161" s="87" t="n">
        <v>0</v>
      </c>
    </row>
    <row r="162" s="89" customFormat="true" ht="12.75" hidden="false" customHeight="true" outlineLevel="0" collapsed="false">
      <c r="A162" s="60" t="s">
        <v>1120</v>
      </c>
      <c r="B162" s="60" t="s">
        <v>1121</v>
      </c>
      <c r="C162" s="61" t="n">
        <v>2</v>
      </c>
      <c r="D162" s="62" t="n">
        <f aca="false">G162-I162</f>
        <v>115.5</v>
      </c>
      <c r="E162" s="63" t="n">
        <v>6</v>
      </c>
      <c r="F162" s="62" t="n">
        <f aca="false">D162*E162</f>
        <v>693</v>
      </c>
      <c r="G162" s="103" t="n">
        <v>115.5</v>
      </c>
      <c r="H162" s="105" t="n">
        <f aca="false">G162/100</f>
        <v>1.155</v>
      </c>
      <c r="I162" s="106" t="n">
        <f aca="false">H162*J162</f>
        <v>0</v>
      </c>
      <c r="J162" s="87" t="n">
        <v>0</v>
      </c>
    </row>
    <row r="163" s="89" customFormat="true" ht="12.75" hidden="false" customHeight="true" outlineLevel="0" collapsed="false">
      <c r="A163" s="60" t="s">
        <v>1122</v>
      </c>
      <c r="B163" s="60" t="s">
        <v>1123</v>
      </c>
      <c r="C163" s="61" t="n">
        <v>1</v>
      </c>
      <c r="D163" s="62" t="n">
        <f aca="false">G163-I163</f>
        <v>58.1</v>
      </c>
      <c r="E163" s="63" t="n">
        <v>10</v>
      </c>
      <c r="F163" s="62" t="n">
        <f aca="false">D163*E163</f>
        <v>581</v>
      </c>
      <c r="G163" s="103" t="n">
        <v>58.1</v>
      </c>
      <c r="H163" s="105" t="n">
        <f aca="false">G163/100</f>
        <v>0.581</v>
      </c>
      <c r="I163" s="106" t="n">
        <f aca="false">H163*J163</f>
        <v>0</v>
      </c>
      <c r="J163" s="87" t="n">
        <v>0</v>
      </c>
    </row>
    <row r="164" s="89" customFormat="true" ht="12.75" hidden="false" customHeight="true" outlineLevel="0" collapsed="false">
      <c r="A164" s="60" t="s">
        <v>1124</v>
      </c>
      <c r="B164" s="60" t="s">
        <v>1125</v>
      </c>
      <c r="C164" s="61" t="n">
        <v>2</v>
      </c>
      <c r="D164" s="62" t="n">
        <f aca="false">G164-I164</f>
        <v>115.5</v>
      </c>
      <c r="E164" s="63" t="n">
        <v>6</v>
      </c>
      <c r="F164" s="62" t="n">
        <f aca="false">D164*E164</f>
        <v>693</v>
      </c>
      <c r="G164" s="103" t="n">
        <v>115.5</v>
      </c>
      <c r="H164" s="105" t="n">
        <f aca="false">G164/100</f>
        <v>1.155</v>
      </c>
      <c r="I164" s="106" t="n">
        <f aca="false">H164*J164</f>
        <v>0</v>
      </c>
      <c r="J164" s="87" t="n">
        <v>0</v>
      </c>
    </row>
    <row r="165" s="89" customFormat="true" ht="12.75" hidden="false" customHeight="true" outlineLevel="0" collapsed="false">
      <c r="A165" s="60" t="s">
        <v>1126</v>
      </c>
      <c r="B165" s="60" t="s">
        <v>1127</v>
      </c>
      <c r="C165" s="61" t="n">
        <v>1</v>
      </c>
      <c r="D165" s="62" t="n">
        <f aca="false">G165-I165</f>
        <v>58.1</v>
      </c>
      <c r="E165" s="63" t="n">
        <v>10</v>
      </c>
      <c r="F165" s="62" t="n">
        <f aca="false">D165*E165</f>
        <v>581</v>
      </c>
      <c r="G165" s="103" t="n">
        <v>58.1</v>
      </c>
      <c r="H165" s="105" t="n">
        <f aca="false">G165/100</f>
        <v>0.581</v>
      </c>
      <c r="I165" s="106" t="n">
        <f aca="false">H165*J165</f>
        <v>0</v>
      </c>
      <c r="J165" s="87" t="n">
        <v>0</v>
      </c>
    </row>
    <row r="166" s="89" customFormat="true" ht="12.75" hidden="false" customHeight="true" outlineLevel="0" collapsed="false">
      <c r="A166" s="60" t="s">
        <v>1128</v>
      </c>
      <c r="B166" s="60" t="s">
        <v>1129</v>
      </c>
      <c r="C166" s="61" t="n">
        <v>1</v>
      </c>
      <c r="D166" s="62" t="n">
        <f aca="false">G166-I166</f>
        <v>53.9</v>
      </c>
      <c r="E166" s="63" t="n">
        <v>12</v>
      </c>
      <c r="F166" s="62" t="n">
        <f aca="false">D166*E166</f>
        <v>646.8</v>
      </c>
      <c r="G166" s="103" t="n">
        <v>53.9</v>
      </c>
      <c r="H166" s="105" t="n">
        <f aca="false">G166/100</f>
        <v>0.539</v>
      </c>
      <c r="I166" s="106" t="n">
        <f aca="false">H166*J166</f>
        <v>0</v>
      </c>
      <c r="J166" s="87" t="n">
        <v>0</v>
      </c>
    </row>
    <row r="167" s="89" customFormat="true" ht="12.75" hidden="false" customHeight="true" outlineLevel="0" collapsed="false">
      <c r="A167" s="60" t="s">
        <v>1130</v>
      </c>
      <c r="B167" s="60" t="s">
        <v>1131</v>
      </c>
      <c r="C167" s="61" t="n">
        <v>1</v>
      </c>
      <c r="D167" s="62" t="n">
        <f aca="false">G167-I167</f>
        <v>58.1</v>
      </c>
      <c r="E167" s="63" t="n">
        <v>10</v>
      </c>
      <c r="F167" s="62" t="n">
        <f aca="false">D167*E167</f>
        <v>581</v>
      </c>
      <c r="G167" s="103" t="n">
        <v>58.1</v>
      </c>
      <c r="H167" s="105" t="n">
        <f aca="false">G167/100</f>
        <v>0.581</v>
      </c>
      <c r="I167" s="106" t="n">
        <f aca="false">H167*J167</f>
        <v>0</v>
      </c>
      <c r="J167" s="87" t="n">
        <v>0</v>
      </c>
    </row>
    <row r="168" s="89" customFormat="true" ht="12.75" hidden="false" customHeight="true" outlineLevel="0" collapsed="false">
      <c r="A168" s="60" t="s">
        <v>1132</v>
      </c>
      <c r="B168" s="60" t="s">
        <v>1133</v>
      </c>
      <c r="C168" s="61" t="n">
        <v>2</v>
      </c>
      <c r="D168" s="62" t="n">
        <f aca="false">G168-I168</f>
        <v>115.5</v>
      </c>
      <c r="E168" s="63" t="n">
        <v>6</v>
      </c>
      <c r="F168" s="62" t="n">
        <f aca="false">D168*E168</f>
        <v>693</v>
      </c>
      <c r="G168" s="103" t="n">
        <v>115.5</v>
      </c>
      <c r="H168" s="105" t="n">
        <f aca="false">G168/100</f>
        <v>1.155</v>
      </c>
      <c r="I168" s="106" t="n">
        <f aca="false">H168*J168</f>
        <v>0</v>
      </c>
      <c r="J168" s="87" t="n">
        <v>0</v>
      </c>
    </row>
    <row r="169" s="89" customFormat="true" ht="12.75" hidden="false" customHeight="true" outlineLevel="0" collapsed="false">
      <c r="A169" s="60" t="s">
        <v>1134</v>
      </c>
      <c r="B169" s="60" t="s">
        <v>1135</v>
      </c>
      <c r="C169" s="61" t="n">
        <v>1</v>
      </c>
      <c r="D169" s="62" t="n">
        <f aca="false">G169-I169</f>
        <v>58.1</v>
      </c>
      <c r="E169" s="63" t="n">
        <v>10</v>
      </c>
      <c r="F169" s="62" t="n">
        <f aca="false">D169*E169</f>
        <v>581</v>
      </c>
      <c r="G169" s="103" t="n">
        <v>58.1</v>
      </c>
      <c r="H169" s="105" t="n">
        <f aca="false">G169/100</f>
        <v>0.581</v>
      </c>
      <c r="I169" s="106" t="n">
        <f aca="false">H169*J169</f>
        <v>0</v>
      </c>
      <c r="J169" s="87" t="n">
        <v>0</v>
      </c>
    </row>
    <row r="170" s="89" customFormat="true" ht="12.75" hidden="false" customHeight="true" outlineLevel="0" collapsed="false">
      <c r="A170" s="60" t="s">
        <v>1136</v>
      </c>
      <c r="B170" s="60" t="s">
        <v>1137</v>
      </c>
      <c r="C170" s="61" t="n">
        <v>1</v>
      </c>
      <c r="D170" s="62" t="n">
        <f aca="false">G170-I170</f>
        <v>58.1</v>
      </c>
      <c r="E170" s="63" t="n">
        <v>10</v>
      </c>
      <c r="F170" s="62" t="n">
        <f aca="false">D170*E170</f>
        <v>581</v>
      </c>
      <c r="G170" s="103" t="n">
        <v>58.1</v>
      </c>
      <c r="H170" s="105" t="n">
        <f aca="false">G170/100</f>
        <v>0.581</v>
      </c>
      <c r="I170" s="106" t="n">
        <f aca="false">H170*J170</f>
        <v>0</v>
      </c>
      <c r="J170" s="87" t="n">
        <v>0</v>
      </c>
    </row>
    <row r="171" s="89" customFormat="true" ht="12.75" hidden="false" customHeight="true" outlineLevel="0" collapsed="false">
      <c r="A171" s="60" t="s">
        <v>1138</v>
      </c>
      <c r="B171" s="60" t="s">
        <v>1139</v>
      </c>
      <c r="C171" s="61" t="n">
        <v>2</v>
      </c>
      <c r="D171" s="62" t="n">
        <f aca="false">G171-I171</f>
        <v>115.5</v>
      </c>
      <c r="E171" s="63" t="n">
        <v>6</v>
      </c>
      <c r="F171" s="62" t="n">
        <f aca="false">D171*E171</f>
        <v>693</v>
      </c>
      <c r="G171" s="103" t="n">
        <v>115.5</v>
      </c>
      <c r="H171" s="105" t="n">
        <f aca="false">G171/100</f>
        <v>1.155</v>
      </c>
      <c r="I171" s="106" t="n">
        <f aca="false">H171*J171</f>
        <v>0</v>
      </c>
      <c r="J171" s="87" t="n">
        <v>0</v>
      </c>
    </row>
    <row r="172" s="89" customFormat="true" ht="12.75" hidden="false" customHeight="true" outlineLevel="0" collapsed="false">
      <c r="A172" s="99"/>
      <c r="B172" s="45" t="s">
        <v>702</v>
      </c>
      <c r="C172" s="100"/>
      <c r="D172" s="101"/>
      <c r="E172" s="102"/>
      <c r="F172" s="101"/>
      <c r="G172" s="103"/>
      <c r="H172" s="103"/>
      <c r="I172" s="123"/>
      <c r="J172" s="87" t="n">
        <v>0</v>
      </c>
    </row>
    <row r="173" s="89" customFormat="true" ht="12.75" hidden="false" customHeight="true" outlineLevel="0" collapsed="false">
      <c r="A173" s="60" t="s">
        <v>1140</v>
      </c>
      <c r="B173" s="60" t="s">
        <v>1141</v>
      </c>
      <c r="C173" s="61" t="n">
        <v>1</v>
      </c>
      <c r="D173" s="62" t="n">
        <f aca="false">G173-I173</f>
        <v>64.56</v>
      </c>
      <c r="E173" s="63" t="n">
        <v>12</v>
      </c>
      <c r="F173" s="62" t="n">
        <f aca="false">D173*E173</f>
        <v>774.72</v>
      </c>
      <c r="G173" s="103" t="n">
        <v>64.56</v>
      </c>
      <c r="H173" s="105" t="n">
        <f aca="false">G173/100</f>
        <v>0.6456</v>
      </c>
      <c r="I173" s="106" t="n">
        <f aca="false">H173*J173</f>
        <v>0</v>
      </c>
      <c r="J173" s="87" t="n">
        <v>0</v>
      </c>
    </row>
    <row r="174" s="89" customFormat="true" ht="12.75" hidden="false" customHeight="true" outlineLevel="0" collapsed="false">
      <c r="A174" s="60" t="s">
        <v>1142</v>
      </c>
      <c r="B174" s="60" t="s">
        <v>1143</v>
      </c>
      <c r="C174" s="61" t="n">
        <v>1</v>
      </c>
      <c r="D174" s="62" t="n">
        <f aca="false">G174-I174</f>
        <v>64.56</v>
      </c>
      <c r="E174" s="63" t="n">
        <v>12</v>
      </c>
      <c r="F174" s="62" t="n">
        <f aca="false">D174*E174</f>
        <v>774.72</v>
      </c>
      <c r="G174" s="103" t="n">
        <v>64.56</v>
      </c>
      <c r="H174" s="105" t="n">
        <f aca="false">G174/100</f>
        <v>0.6456</v>
      </c>
      <c r="I174" s="106" t="n">
        <f aca="false">H174*J174</f>
        <v>0</v>
      </c>
      <c r="J174" s="87" t="n">
        <v>0</v>
      </c>
    </row>
    <row r="175" s="89" customFormat="true" ht="12.75" hidden="false" customHeight="true" outlineLevel="0" collapsed="false">
      <c r="A175" s="60" t="s">
        <v>1144</v>
      </c>
      <c r="B175" s="60" t="s">
        <v>1145</v>
      </c>
      <c r="C175" s="61" t="n">
        <v>3</v>
      </c>
      <c r="D175" s="62" t="n">
        <f aca="false">G175-I175</f>
        <v>265.99</v>
      </c>
      <c r="E175" s="63" t="n">
        <v>6</v>
      </c>
      <c r="F175" s="62" t="n">
        <f aca="false">D175*E175</f>
        <v>1595.94</v>
      </c>
      <c r="G175" s="103" t="n">
        <v>265.99</v>
      </c>
      <c r="H175" s="105" t="n">
        <f aca="false">G175/100</f>
        <v>2.6599</v>
      </c>
      <c r="I175" s="106" t="n">
        <f aca="false">H175*J175</f>
        <v>0</v>
      </c>
      <c r="J175" s="87" t="n">
        <v>0</v>
      </c>
    </row>
    <row r="176" s="89" customFormat="true" ht="12.75" hidden="false" customHeight="true" outlineLevel="0" collapsed="false">
      <c r="A176" s="60" t="s">
        <v>1146</v>
      </c>
      <c r="B176" s="60" t="s">
        <v>1147</v>
      </c>
      <c r="C176" s="61" t="n">
        <v>1</v>
      </c>
      <c r="D176" s="62" t="n">
        <f aca="false">G176-I176</f>
        <v>64.56</v>
      </c>
      <c r="E176" s="63" t="n">
        <v>12</v>
      </c>
      <c r="F176" s="62" t="n">
        <f aca="false">D176*E176</f>
        <v>774.72</v>
      </c>
      <c r="G176" s="103" t="n">
        <v>64.56</v>
      </c>
      <c r="H176" s="105" t="n">
        <f aca="false">G176/100</f>
        <v>0.6456</v>
      </c>
      <c r="I176" s="106" t="n">
        <f aca="false">H176*J176</f>
        <v>0</v>
      </c>
      <c r="J176" s="87" t="n">
        <v>0</v>
      </c>
    </row>
    <row r="177" s="89" customFormat="true" ht="12.75" hidden="false" customHeight="true" outlineLevel="0" collapsed="false">
      <c r="A177" s="60" t="s">
        <v>1148</v>
      </c>
      <c r="B177" s="60" t="s">
        <v>1149</v>
      </c>
      <c r="C177" s="61" t="n">
        <v>1</v>
      </c>
      <c r="D177" s="62" t="n">
        <f aca="false">G177-I177</f>
        <v>64.56</v>
      </c>
      <c r="E177" s="63" t="n">
        <v>12</v>
      </c>
      <c r="F177" s="62" t="n">
        <f aca="false">D177*E177</f>
        <v>774.72</v>
      </c>
      <c r="G177" s="103" t="n">
        <v>64.56</v>
      </c>
      <c r="H177" s="105" t="n">
        <f aca="false">G177/100</f>
        <v>0.6456</v>
      </c>
      <c r="I177" s="106" t="n">
        <f aca="false">H177*J177</f>
        <v>0</v>
      </c>
      <c r="J177" s="87" t="n">
        <v>0</v>
      </c>
    </row>
    <row r="178" s="89" customFormat="true" ht="12.75" hidden="false" customHeight="true" outlineLevel="0" collapsed="false">
      <c r="A178" s="60" t="s">
        <v>1150</v>
      </c>
      <c r="B178" s="60" t="s">
        <v>1151</v>
      </c>
      <c r="C178" s="61" t="n">
        <v>0.75</v>
      </c>
      <c r="D178" s="62" t="n">
        <f aca="false">G178-I178</f>
        <v>120.59</v>
      </c>
      <c r="E178" s="63" t="n">
        <v>12</v>
      </c>
      <c r="F178" s="62" t="n">
        <f aca="false">D178*E178</f>
        <v>1447.08</v>
      </c>
      <c r="G178" s="103" t="n">
        <v>120.59</v>
      </c>
      <c r="H178" s="105" t="n">
        <f aca="false">G178/100</f>
        <v>1.2059</v>
      </c>
      <c r="I178" s="106" t="n">
        <f aca="false">H178*J178</f>
        <v>0</v>
      </c>
      <c r="J178" s="87" t="n">
        <v>0</v>
      </c>
    </row>
    <row r="179" s="89" customFormat="true" ht="12.75" hidden="false" customHeight="true" outlineLevel="0" collapsed="false">
      <c r="A179" s="60" t="s">
        <v>1152</v>
      </c>
      <c r="B179" s="60" t="s">
        <v>1153</v>
      </c>
      <c r="C179" s="61" t="n">
        <v>0.75</v>
      </c>
      <c r="D179" s="62" t="n">
        <f aca="false">G179-I179</f>
        <v>120.59</v>
      </c>
      <c r="E179" s="63" t="n">
        <v>12</v>
      </c>
      <c r="F179" s="62" t="n">
        <f aca="false">D179*E179</f>
        <v>1447.08</v>
      </c>
      <c r="G179" s="103" t="n">
        <v>120.59</v>
      </c>
      <c r="H179" s="105" t="n">
        <f aca="false">G179/100</f>
        <v>1.2059</v>
      </c>
      <c r="I179" s="106" t="n">
        <f aca="false">H179*J179</f>
        <v>0</v>
      </c>
      <c r="J179" s="87" t="n">
        <v>0</v>
      </c>
    </row>
    <row r="180" s="89" customFormat="true" ht="12.75" hidden="false" customHeight="true" outlineLevel="0" collapsed="false">
      <c r="A180" s="60" t="s">
        <v>1154</v>
      </c>
      <c r="B180" s="60" t="s">
        <v>1155</v>
      </c>
      <c r="C180" s="61" t="n">
        <v>1</v>
      </c>
      <c r="D180" s="62" t="n">
        <f aca="false">G180-I180</f>
        <v>64.56</v>
      </c>
      <c r="E180" s="63" t="n">
        <v>12</v>
      </c>
      <c r="F180" s="62" t="n">
        <f aca="false">D180*E180</f>
        <v>774.72</v>
      </c>
      <c r="G180" s="103" t="n">
        <v>64.56</v>
      </c>
      <c r="H180" s="105" t="n">
        <f aca="false">G180/100</f>
        <v>0.6456</v>
      </c>
      <c r="I180" s="106" t="n">
        <f aca="false">H180*J180</f>
        <v>0</v>
      </c>
      <c r="J180" s="87" t="n">
        <v>0</v>
      </c>
    </row>
    <row r="181" s="89" customFormat="true" ht="12.75" hidden="false" customHeight="true" outlineLevel="0" collapsed="false">
      <c r="A181" s="60" t="s">
        <v>1156</v>
      </c>
      <c r="B181" s="60" t="s">
        <v>1157</v>
      </c>
      <c r="C181" s="61" t="n">
        <v>0.7</v>
      </c>
      <c r="D181" s="62" t="n">
        <f aca="false">G181-I181</f>
        <v>77.26</v>
      </c>
      <c r="E181" s="63" t="n">
        <v>6</v>
      </c>
      <c r="F181" s="62" t="n">
        <f aca="false">D181*E181</f>
        <v>463.56</v>
      </c>
      <c r="G181" s="103" t="n">
        <v>77.26</v>
      </c>
      <c r="H181" s="105" t="n">
        <f aca="false">G181/100</f>
        <v>0.7726</v>
      </c>
      <c r="I181" s="106" t="n">
        <f aca="false">H181*J181</f>
        <v>0</v>
      </c>
      <c r="J181" s="87" t="n">
        <v>0</v>
      </c>
    </row>
    <row r="182" s="89" customFormat="true" ht="12.75" hidden="false" customHeight="true" outlineLevel="0" collapsed="false">
      <c r="A182" s="60" t="s">
        <v>1158</v>
      </c>
      <c r="B182" s="60" t="s">
        <v>1159</v>
      </c>
      <c r="C182" s="61" t="n">
        <v>3</v>
      </c>
      <c r="D182" s="62" t="n">
        <f aca="false">G182-I182</f>
        <v>265.99</v>
      </c>
      <c r="E182" s="63" t="n">
        <v>6</v>
      </c>
      <c r="F182" s="62" t="n">
        <f aca="false">D182*E182</f>
        <v>1595.94</v>
      </c>
      <c r="G182" s="103" t="n">
        <v>265.99</v>
      </c>
      <c r="H182" s="105" t="n">
        <f aca="false">G182/100</f>
        <v>2.6599</v>
      </c>
      <c r="I182" s="106" t="n">
        <f aca="false">H182*J182</f>
        <v>0</v>
      </c>
      <c r="J182" s="87" t="n">
        <v>0</v>
      </c>
    </row>
    <row r="183" s="89" customFormat="true" ht="12.75" hidden="false" customHeight="true" outlineLevel="0" collapsed="false">
      <c r="A183" s="60" t="s">
        <v>1160</v>
      </c>
      <c r="B183" s="60" t="s">
        <v>1161</v>
      </c>
      <c r="C183" s="61" t="n">
        <v>0.7</v>
      </c>
      <c r="D183" s="62" t="n">
        <f aca="false">G183-I183</f>
        <v>86.89</v>
      </c>
      <c r="E183" s="63" t="n">
        <v>6</v>
      </c>
      <c r="F183" s="62" t="n">
        <f aca="false">D183*E183</f>
        <v>521.34</v>
      </c>
      <c r="G183" s="103" t="n">
        <v>86.89</v>
      </c>
      <c r="H183" s="105" t="n">
        <f aca="false">G183/100</f>
        <v>0.8689</v>
      </c>
      <c r="I183" s="106" t="n">
        <f aca="false">H183*J183</f>
        <v>0</v>
      </c>
      <c r="J183" s="87" t="n">
        <v>0</v>
      </c>
    </row>
    <row r="184" s="89" customFormat="true" ht="12.75" hidden="false" customHeight="true" outlineLevel="0" collapsed="false">
      <c r="A184" s="60" t="s">
        <v>1162</v>
      </c>
      <c r="B184" s="60" t="s">
        <v>1163</v>
      </c>
      <c r="C184" s="61" t="n">
        <v>0.7</v>
      </c>
      <c r="D184" s="62" t="n">
        <f aca="false">G184-I184</f>
        <v>92.08</v>
      </c>
      <c r="E184" s="63" t="n">
        <v>12</v>
      </c>
      <c r="F184" s="62" t="n">
        <f aca="false">D184*E184</f>
        <v>1104.96</v>
      </c>
      <c r="G184" s="103" t="n">
        <v>92.08</v>
      </c>
      <c r="H184" s="105" t="n">
        <f aca="false">G184/100</f>
        <v>0.9208</v>
      </c>
      <c r="I184" s="106" t="n">
        <f aca="false">H184*J184</f>
        <v>0</v>
      </c>
      <c r="J184" s="87" t="n">
        <v>0</v>
      </c>
    </row>
    <row r="185" s="89" customFormat="true" ht="12.75" hidden="false" customHeight="true" outlineLevel="0" collapsed="false">
      <c r="A185" s="60" t="s">
        <v>1164</v>
      </c>
      <c r="B185" s="60" t="s">
        <v>1165</v>
      </c>
      <c r="C185" s="61" t="n">
        <v>0.7</v>
      </c>
      <c r="D185" s="62" t="n">
        <f aca="false">G185-I185</f>
        <v>92.08</v>
      </c>
      <c r="E185" s="63" t="n">
        <v>12</v>
      </c>
      <c r="F185" s="62" t="n">
        <f aca="false">D185*E185</f>
        <v>1104.96</v>
      </c>
      <c r="G185" s="103" t="n">
        <v>92.08</v>
      </c>
      <c r="H185" s="105" t="n">
        <f aca="false">G185/100</f>
        <v>0.9208</v>
      </c>
      <c r="I185" s="106" t="n">
        <f aca="false">H185*J185</f>
        <v>0</v>
      </c>
      <c r="J185" s="87" t="n">
        <v>0</v>
      </c>
    </row>
    <row r="186" s="89" customFormat="true" ht="12.75" hidden="false" customHeight="true" outlineLevel="0" collapsed="false">
      <c r="A186" s="60" t="s">
        <v>1166</v>
      </c>
      <c r="B186" s="60" t="s">
        <v>1167</v>
      </c>
      <c r="C186" s="61" t="n">
        <v>0.7</v>
      </c>
      <c r="D186" s="62" t="n">
        <f aca="false">G186-I186</f>
        <v>97.62</v>
      </c>
      <c r="E186" s="63" t="n">
        <v>12</v>
      </c>
      <c r="F186" s="62" t="n">
        <f aca="false">D186*E186</f>
        <v>1171.44</v>
      </c>
      <c r="G186" s="103" t="n">
        <v>97.62</v>
      </c>
      <c r="H186" s="105" t="n">
        <f aca="false">G186/100</f>
        <v>0.9762</v>
      </c>
      <c r="I186" s="106" t="n">
        <f aca="false">H186*J186</f>
        <v>0</v>
      </c>
      <c r="J186" s="87" t="n">
        <v>0</v>
      </c>
    </row>
    <row r="187" s="89" customFormat="true" ht="12.75" hidden="false" customHeight="true" outlineLevel="0" collapsed="false">
      <c r="A187" s="60" t="s">
        <v>1168</v>
      </c>
      <c r="B187" s="60" t="s">
        <v>1169</v>
      </c>
      <c r="C187" s="61" t="n">
        <v>0.7</v>
      </c>
      <c r="D187" s="62" t="n">
        <f aca="false">G187-I187</f>
        <v>97.62</v>
      </c>
      <c r="E187" s="63" t="n">
        <v>12</v>
      </c>
      <c r="F187" s="62" t="n">
        <f aca="false">D187*E187</f>
        <v>1171.44</v>
      </c>
      <c r="G187" s="103" t="n">
        <v>97.62</v>
      </c>
      <c r="H187" s="105" t="n">
        <f aca="false">G187/100</f>
        <v>0.9762</v>
      </c>
      <c r="I187" s="106" t="n">
        <f aca="false">H187*J187</f>
        <v>0</v>
      </c>
      <c r="J187" s="87" t="n">
        <v>0</v>
      </c>
    </row>
    <row r="188" s="89" customFormat="true" ht="12.75" hidden="false" customHeight="true" outlineLevel="0" collapsed="false">
      <c r="A188" s="60" t="s">
        <v>1170</v>
      </c>
      <c r="B188" s="60" t="s">
        <v>1171</v>
      </c>
      <c r="C188" s="61" t="n">
        <v>0.7</v>
      </c>
      <c r="D188" s="62" t="n">
        <f aca="false">G188-I188</f>
        <v>107.22</v>
      </c>
      <c r="E188" s="63" t="n">
        <v>12</v>
      </c>
      <c r="F188" s="62" t="n">
        <f aca="false">D188*E188</f>
        <v>1286.64</v>
      </c>
      <c r="G188" s="103" t="n">
        <v>107.22</v>
      </c>
      <c r="H188" s="105" t="n">
        <f aca="false">G188/100</f>
        <v>1.0722</v>
      </c>
      <c r="I188" s="106" t="n">
        <f aca="false">H188*J188</f>
        <v>0</v>
      </c>
      <c r="J188" s="87" t="n">
        <v>0</v>
      </c>
    </row>
    <row r="189" s="89" customFormat="true" ht="12.75" hidden="false" customHeight="true" outlineLevel="0" collapsed="false">
      <c r="A189" s="60" t="s">
        <v>1172</v>
      </c>
      <c r="B189" s="60" t="s">
        <v>1173</v>
      </c>
      <c r="C189" s="61" t="n">
        <v>0.7</v>
      </c>
      <c r="D189" s="62" t="n">
        <f aca="false">G189-I189</f>
        <v>107.22</v>
      </c>
      <c r="E189" s="63" t="n">
        <v>12</v>
      </c>
      <c r="F189" s="62" t="n">
        <f aca="false">D189*E189</f>
        <v>1286.64</v>
      </c>
      <c r="G189" s="103" t="n">
        <v>107.22</v>
      </c>
      <c r="H189" s="105" t="n">
        <f aca="false">G189/100</f>
        <v>1.0722</v>
      </c>
      <c r="I189" s="106" t="n">
        <f aca="false">H189*J189</f>
        <v>0</v>
      </c>
      <c r="J189" s="87" t="n">
        <v>0</v>
      </c>
    </row>
    <row r="190" s="89" customFormat="true" ht="12.75" hidden="false" customHeight="true" outlineLevel="0" collapsed="false">
      <c r="A190" s="60" t="s">
        <v>1174</v>
      </c>
      <c r="B190" s="60" t="s">
        <v>1175</v>
      </c>
      <c r="C190" s="61" t="n">
        <v>0.7</v>
      </c>
      <c r="D190" s="62" t="n">
        <f aca="false">G190-I190</f>
        <v>107.22</v>
      </c>
      <c r="E190" s="63" t="n">
        <v>12</v>
      </c>
      <c r="F190" s="62" t="n">
        <f aca="false">D190*E190</f>
        <v>1286.64</v>
      </c>
      <c r="G190" s="103" t="n">
        <v>107.22</v>
      </c>
      <c r="H190" s="105" t="n">
        <f aca="false">G190/100</f>
        <v>1.0722</v>
      </c>
      <c r="I190" s="106" t="n">
        <f aca="false">H190*J190</f>
        <v>0</v>
      </c>
      <c r="J190" s="87" t="n">
        <v>0</v>
      </c>
    </row>
    <row r="191" s="89" customFormat="true" ht="12.75" hidden="false" customHeight="true" outlineLevel="0" collapsed="false">
      <c r="A191" s="60" t="s">
        <v>1176</v>
      </c>
      <c r="B191" s="60" t="s">
        <v>1177</v>
      </c>
      <c r="C191" s="61" t="n">
        <v>0.7</v>
      </c>
      <c r="D191" s="62" t="n">
        <f aca="false">G191-I191</f>
        <v>107.22</v>
      </c>
      <c r="E191" s="63" t="n">
        <v>12</v>
      </c>
      <c r="F191" s="62" t="n">
        <f aca="false">D191*E191</f>
        <v>1286.64</v>
      </c>
      <c r="G191" s="103" t="n">
        <v>107.22</v>
      </c>
      <c r="H191" s="105" t="n">
        <f aca="false">G191/100</f>
        <v>1.0722</v>
      </c>
      <c r="I191" s="106" t="n">
        <f aca="false">H191*J191</f>
        <v>0</v>
      </c>
      <c r="J191" s="87" t="n">
        <v>0</v>
      </c>
    </row>
    <row r="192" s="89" customFormat="true" ht="12.75" hidden="false" customHeight="true" outlineLevel="0" collapsed="false">
      <c r="A192" s="60" t="s">
        <v>1178</v>
      </c>
      <c r="B192" s="60" t="s">
        <v>1179</v>
      </c>
      <c r="C192" s="61" t="n">
        <v>0.7</v>
      </c>
      <c r="D192" s="62" t="n">
        <f aca="false">G192-I192</f>
        <v>101.26</v>
      </c>
      <c r="E192" s="63" t="n">
        <v>12</v>
      </c>
      <c r="F192" s="62" t="n">
        <f aca="false">D192*E192</f>
        <v>1215.12</v>
      </c>
      <c r="G192" s="103" t="n">
        <v>101.26</v>
      </c>
      <c r="H192" s="105" t="n">
        <f aca="false">G192/100</f>
        <v>1.0126</v>
      </c>
      <c r="I192" s="106" t="n">
        <f aca="false">H192*J192</f>
        <v>0</v>
      </c>
      <c r="J192" s="87" t="n">
        <v>0</v>
      </c>
    </row>
    <row r="193" s="89" customFormat="true" ht="12.75" hidden="false" customHeight="true" outlineLevel="0" collapsed="false">
      <c r="A193" s="60" t="s">
        <v>1180</v>
      </c>
      <c r="B193" s="60" t="s">
        <v>1181</v>
      </c>
      <c r="C193" s="61" t="n">
        <v>0.75</v>
      </c>
      <c r="D193" s="62" t="n">
        <f aca="false">G193-I193</f>
        <v>250.41</v>
      </c>
      <c r="E193" s="63" t="n">
        <v>6</v>
      </c>
      <c r="F193" s="62" t="n">
        <f aca="false">D193*E193</f>
        <v>1502.46</v>
      </c>
      <c r="G193" s="103" t="n">
        <v>250.41</v>
      </c>
      <c r="H193" s="105" t="n">
        <f aca="false">G193/100</f>
        <v>2.5041</v>
      </c>
      <c r="I193" s="106" t="n">
        <f aca="false">H193*J193</f>
        <v>0</v>
      </c>
      <c r="J193" s="87" t="n">
        <v>0</v>
      </c>
    </row>
    <row r="194" s="89" customFormat="true" ht="12.75" hidden="false" customHeight="true" outlineLevel="0" collapsed="false">
      <c r="A194" s="60" t="s">
        <v>1182</v>
      </c>
      <c r="B194" s="60" t="s">
        <v>1183</v>
      </c>
      <c r="C194" s="61" t="n">
        <v>0.7</v>
      </c>
      <c r="D194" s="62" t="n">
        <f aca="false">G194-I194</f>
        <v>125.04</v>
      </c>
      <c r="E194" s="63" t="n">
        <v>6</v>
      </c>
      <c r="F194" s="62" t="n">
        <f aca="false">D194*E194</f>
        <v>750.24</v>
      </c>
      <c r="G194" s="103" t="n">
        <v>125.04</v>
      </c>
      <c r="H194" s="105" t="n">
        <f aca="false">G194/100</f>
        <v>1.2504</v>
      </c>
      <c r="I194" s="106" t="n">
        <f aca="false">H194*J194</f>
        <v>0</v>
      </c>
      <c r="J194" s="87" t="n">
        <v>0</v>
      </c>
    </row>
    <row r="195" customFormat="false" ht="12.75" hidden="false" customHeight="true" outlineLevel="0" collapsed="false">
      <c r="A195" s="99"/>
      <c r="B195" s="45" t="s">
        <v>1184</v>
      </c>
      <c r="C195" s="100"/>
      <c r="D195" s="101"/>
      <c r="E195" s="102"/>
      <c r="F195" s="101"/>
      <c r="G195" s="103"/>
      <c r="H195" s="103"/>
      <c r="I195" s="123"/>
      <c r="J195" s="87" t="n">
        <v>0</v>
      </c>
    </row>
    <row r="196" s="89" customFormat="true" ht="12.75" hidden="false" customHeight="true" outlineLevel="0" collapsed="false">
      <c r="A196" s="60" t="s">
        <v>1185</v>
      </c>
      <c r="B196" s="60" t="s">
        <v>1186</v>
      </c>
      <c r="C196" s="61" t="n">
        <v>0.5</v>
      </c>
      <c r="D196" s="62" t="n">
        <f aca="false">G196-I196</f>
        <v>84.98</v>
      </c>
      <c r="E196" s="63" t="n">
        <v>20</v>
      </c>
      <c r="F196" s="62" t="n">
        <f aca="false">D196*E196</f>
        <v>1699.6</v>
      </c>
      <c r="G196" s="103" t="n">
        <v>84.98</v>
      </c>
      <c r="H196" s="105" t="n">
        <f aca="false">G196/100</f>
        <v>0.8498</v>
      </c>
      <c r="I196" s="106" t="n">
        <f aca="false">H196*J196</f>
        <v>0</v>
      </c>
      <c r="J196" s="87" t="n">
        <v>0</v>
      </c>
    </row>
    <row r="197" s="89" customFormat="true" ht="12.75" hidden="false" customHeight="true" outlineLevel="0" collapsed="false">
      <c r="A197" s="60" t="s">
        <v>1187</v>
      </c>
      <c r="B197" s="60" t="s">
        <v>1188</v>
      </c>
      <c r="C197" s="61" t="n">
        <v>0.5</v>
      </c>
      <c r="D197" s="62" t="n">
        <f aca="false">G197-I197</f>
        <v>84.98</v>
      </c>
      <c r="E197" s="63" t="n">
        <v>20</v>
      </c>
      <c r="F197" s="62" t="n">
        <f aca="false">D197*E197</f>
        <v>1699.6</v>
      </c>
      <c r="G197" s="103" t="n">
        <v>84.98</v>
      </c>
      <c r="H197" s="105" t="n">
        <f aca="false">G197/100</f>
        <v>0.8498</v>
      </c>
      <c r="I197" s="106" t="n">
        <f aca="false">H197*J197</f>
        <v>0</v>
      </c>
      <c r="J197" s="87" t="n">
        <v>0</v>
      </c>
    </row>
    <row r="198" s="89" customFormat="true" ht="12.75" hidden="false" customHeight="true" outlineLevel="0" collapsed="false">
      <c r="A198" s="60" t="s">
        <v>1189</v>
      </c>
      <c r="B198" s="60" t="s">
        <v>1190</v>
      </c>
      <c r="C198" s="61" t="n">
        <v>0.5</v>
      </c>
      <c r="D198" s="62" t="n">
        <f aca="false">G198-I198</f>
        <v>84.98</v>
      </c>
      <c r="E198" s="63" t="n">
        <v>20</v>
      </c>
      <c r="F198" s="62" t="n">
        <f aca="false">D198*E198</f>
        <v>1699.6</v>
      </c>
      <c r="G198" s="103" t="n">
        <v>84.98</v>
      </c>
      <c r="H198" s="105" t="n">
        <f aca="false">G198/100</f>
        <v>0.8498</v>
      </c>
      <c r="I198" s="106" t="n">
        <f aca="false">H198*J198</f>
        <v>0</v>
      </c>
      <c r="J198" s="87" t="n">
        <v>0</v>
      </c>
    </row>
    <row r="199" s="89" customFormat="true" ht="12.75" hidden="false" customHeight="true" outlineLevel="0" collapsed="false">
      <c r="A199" s="60" t="s">
        <v>1191</v>
      </c>
      <c r="B199" s="60" t="s">
        <v>1192</v>
      </c>
      <c r="C199" s="61" t="n">
        <v>0.5</v>
      </c>
      <c r="D199" s="62" t="n">
        <f aca="false">G199-I199</f>
        <v>84.98</v>
      </c>
      <c r="E199" s="63" t="n">
        <v>20</v>
      </c>
      <c r="F199" s="62" t="n">
        <f aca="false">D199*E199</f>
        <v>1699.6</v>
      </c>
      <c r="G199" s="103" t="n">
        <v>84.98</v>
      </c>
      <c r="H199" s="105" t="n">
        <f aca="false">G199/100</f>
        <v>0.8498</v>
      </c>
      <c r="I199" s="106" t="n">
        <f aca="false">H199*J199</f>
        <v>0</v>
      </c>
      <c r="J199" s="87" t="n">
        <v>0</v>
      </c>
    </row>
    <row r="200" s="89" customFormat="true" ht="12.75" hidden="false" customHeight="true" outlineLevel="0" collapsed="false">
      <c r="A200" s="60" t="s">
        <v>1193</v>
      </c>
      <c r="B200" s="60" t="s">
        <v>1194</v>
      </c>
      <c r="C200" s="61" t="n">
        <v>0.5</v>
      </c>
      <c r="D200" s="62" t="n">
        <f aca="false">G200-I200</f>
        <v>84.98</v>
      </c>
      <c r="E200" s="63" t="n">
        <v>20</v>
      </c>
      <c r="F200" s="62" t="n">
        <f aca="false">D200*E200</f>
        <v>1699.6</v>
      </c>
      <c r="G200" s="103" t="n">
        <v>84.98</v>
      </c>
      <c r="H200" s="105" t="n">
        <f aca="false">G200/100</f>
        <v>0.8498</v>
      </c>
      <c r="I200" s="106" t="n">
        <f aca="false">H200*J200</f>
        <v>0</v>
      </c>
      <c r="J200" s="87" t="n">
        <v>0</v>
      </c>
    </row>
    <row r="201" s="89" customFormat="true" ht="12.75" hidden="false" customHeight="true" outlineLevel="0" collapsed="false">
      <c r="A201" s="60" t="s">
        <v>1195</v>
      </c>
      <c r="B201" s="60" t="s">
        <v>1196</v>
      </c>
      <c r="C201" s="61" t="n">
        <v>0.5</v>
      </c>
      <c r="D201" s="62" t="n">
        <f aca="false">G201-I201</f>
        <v>88.62</v>
      </c>
      <c r="E201" s="63" t="n">
        <v>20</v>
      </c>
      <c r="F201" s="62" t="n">
        <f aca="false">D201*E201</f>
        <v>1772.4</v>
      </c>
      <c r="G201" s="103" t="n">
        <v>88.62</v>
      </c>
      <c r="H201" s="105" t="n">
        <f aca="false">G201/100</f>
        <v>0.8862</v>
      </c>
      <c r="I201" s="106" t="n">
        <f aca="false">H201*J201</f>
        <v>0</v>
      </c>
      <c r="J201" s="87" t="n">
        <v>0</v>
      </c>
    </row>
    <row r="202" s="89" customFormat="true" ht="12.75" hidden="false" customHeight="true" outlineLevel="0" collapsed="false">
      <c r="A202" s="60" t="s">
        <v>1197</v>
      </c>
      <c r="B202" s="60" t="s">
        <v>1198</v>
      </c>
      <c r="C202" s="61" t="n">
        <v>0.5</v>
      </c>
      <c r="D202" s="62" t="n">
        <f aca="false">G202-I202</f>
        <v>88.62</v>
      </c>
      <c r="E202" s="63" t="n">
        <v>20</v>
      </c>
      <c r="F202" s="62" t="n">
        <f aca="false">D202*E202</f>
        <v>1772.4</v>
      </c>
      <c r="G202" s="103" t="n">
        <v>88.62</v>
      </c>
      <c r="H202" s="105" t="n">
        <f aca="false">G202/100</f>
        <v>0.8862</v>
      </c>
      <c r="I202" s="106" t="n">
        <f aca="false">H202*J202</f>
        <v>0</v>
      </c>
      <c r="J202" s="87" t="n">
        <v>0</v>
      </c>
    </row>
    <row r="203" s="89" customFormat="true" ht="12.75" hidden="false" customHeight="true" outlineLevel="0" collapsed="false">
      <c r="A203" s="60" t="s">
        <v>1199</v>
      </c>
      <c r="B203" s="60" t="s">
        <v>1200</v>
      </c>
      <c r="C203" s="61" t="n">
        <v>0.5</v>
      </c>
      <c r="D203" s="62" t="n">
        <f aca="false">G203-I203</f>
        <v>88.62</v>
      </c>
      <c r="E203" s="63" t="n">
        <v>20</v>
      </c>
      <c r="F203" s="62" t="n">
        <f aca="false">D203*E203</f>
        <v>1772.4</v>
      </c>
      <c r="G203" s="103" t="n">
        <v>88.62</v>
      </c>
      <c r="H203" s="105" t="n">
        <f aca="false">G203/100</f>
        <v>0.8862</v>
      </c>
      <c r="I203" s="106" t="n">
        <f aca="false">H203*J203</f>
        <v>0</v>
      </c>
      <c r="J203" s="87" t="n">
        <v>0</v>
      </c>
    </row>
    <row r="204" s="89" customFormat="true" ht="12.75" hidden="false" customHeight="true" outlineLevel="0" collapsed="false">
      <c r="A204" s="60" t="s">
        <v>1201</v>
      </c>
      <c r="B204" s="60" t="s">
        <v>1202</v>
      </c>
      <c r="C204" s="61" t="n">
        <v>0.5</v>
      </c>
      <c r="D204" s="62" t="n">
        <f aca="false">G204-I204</f>
        <v>88.62</v>
      </c>
      <c r="E204" s="63" t="n">
        <v>20</v>
      </c>
      <c r="F204" s="62" t="n">
        <f aca="false">D204*E204</f>
        <v>1772.4</v>
      </c>
      <c r="G204" s="103" t="n">
        <v>88.62</v>
      </c>
      <c r="H204" s="105" t="n">
        <f aca="false">G204/100</f>
        <v>0.8862</v>
      </c>
      <c r="I204" s="106" t="n">
        <f aca="false">H204*J204</f>
        <v>0</v>
      </c>
      <c r="J204" s="87" t="n">
        <v>0</v>
      </c>
    </row>
    <row r="205" s="89" customFormat="true" ht="12.75" hidden="false" customHeight="true" outlineLevel="0" collapsed="false">
      <c r="A205" s="60" t="s">
        <v>1203</v>
      </c>
      <c r="B205" s="60" t="s">
        <v>1204</v>
      </c>
      <c r="C205" s="61" t="n">
        <v>0.5</v>
      </c>
      <c r="D205" s="62" t="n">
        <f aca="false">G205-I205</f>
        <v>88.62</v>
      </c>
      <c r="E205" s="63" t="n">
        <v>20</v>
      </c>
      <c r="F205" s="62" t="n">
        <f aca="false">D205*E205</f>
        <v>1772.4</v>
      </c>
      <c r="G205" s="103" t="n">
        <v>88.62</v>
      </c>
      <c r="H205" s="105" t="n">
        <f aca="false">G205/100</f>
        <v>0.8862</v>
      </c>
      <c r="I205" s="106" t="n">
        <f aca="false">H205*J205</f>
        <v>0</v>
      </c>
      <c r="J205" s="87" t="n">
        <v>0</v>
      </c>
    </row>
    <row r="206" s="89" customFormat="true" ht="12.75" hidden="false" customHeight="true" outlineLevel="0" collapsed="false">
      <c r="A206" s="60" t="s">
        <v>1205</v>
      </c>
      <c r="B206" s="60" t="s">
        <v>1206</v>
      </c>
      <c r="C206" s="61" t="n">
        <v>0.5</v>
      </c>
      <c r="D206" s="62" t="n">
        <f aca="false">G206-I206</f>
        <v>88.62</v>
      </c>
      <c r="E206" s="63" t="n">
        <v>20</v>
      </c>
      <c r="F206" s="62" t="n">
        <f aca="false">D206*E206</f>
        <v>1772.4</v>
      </c>
      <c r="G206" s="103" t="n">
        <v>88.62</v>
      </c>
      <c r="H206" s="105" t="n">
        <f aca="false">G206/100</f>
        <v>0.8862</v>
      </c>
      <c r="I206" s="106" t="n">
        <f aca="false">H206*J206</f>
        <v>0</v>
      </c>
      <c r="J206" s="87" t="n">
        <v>0</v>
      </c>
    </row>
    <row r="207" s="89" customFormat="true" ht="12.75" hidden="false" customHeight="true" outlineLevel="0" collapsed="false">
      <c r="A207" s="60" t="s">
        <v>1207</v>
      </c>
      <c r="B207" s="60" t="s">
        <v>1208</v>
      </c>
      <c r="C207" s="61" t="n">
        <v>0.5</v>
      </c>
      <c r="D207" s="62" t="n">
        <f aca="false">G207-I207</f>
        <v>88.62</v>
      </c>
      <c r="E207" s="63" t="n">
        <v>20</v>
      </c>
      <c r="F207" s="62" t="n">
        <f aca="false">D207*E207</f>
        <v>1772.4</v>
      </c>
      <c r="G207" s="103" t="n">
        <v>88.62</v>
      </c>
      <c r="H207" s="105" t="n">
        <f aca="false">G207/100</f>
        <v>0.8862</v>
      </c>
      <c r="I207" s="106" t="n">
        <f aca="false">H207*J207</f>
        <v>0</v>
      </c>
      <c r="J207" s="87" t="n">
        <v>0</v>
      </c>
    </row>
    <row r="208" s="89" customFormat="true" ht="12.75" hidden="false" customHeight="true" outlineLevel="0" collapsed="false">
      <c r="A208" s="60" t="s">
        <v>1209</v>
      </c>
      <c r="B208" s="60" t="s">
        <v>1210</v>
      </c>
      <c r="C208" s="61" t="n">
        <v>0.5</v>
      </c>
      <c r="D208" s="62" t="n">
        <f aca="false">G208-I208</f>
        <v>88.62</v>
      </c>
      <c r="E208" s="63" t="n">
        <v>20</v>
      </c>
      <c r="F208" s="62" t="n">
        <f aca="false">D208*E208</f>
        <v>1772.4</v>
      </c>
      <c r="G208" s="103" t="n">
        <v>88.62</v>
      </c>
      <c r="H208" s="105" t="n">
        <f aca="false">G208/100</f>
        <v>0.8862</v>
      </c>
      <c r="I208" s="106" t="n">
        <f aca="false">H208*J208</f>
        <v>0</v>
      </c>
      <c r="J208" s="87" t="n">
        <v>0</v>
      </c>
    </row>
    <row r="209" s="89" customFormat="true" ht="12.75" hidden="false" customHeight="true" outlineLevel="0" collapsed="false">
      <c r="A209" s="60" t="s">
        <v>1211</v>
      </c>
      <c r="B209" s="60" t="s">
        <v>1212</v>
      </c>
      <c r="C209" s="61" t="n">
        <v>0.5</v>
      </c>
      <c r="D209" s="62" t="n">
        <f aca="false">G209-I209</f>
        <v>88.62</v>
      </c>
      <c r="E209" s="63" t="n">
        <v>20</v>
      </c>
      <c r="F209" s="62" t="n">
        <f aca="false">D209*E209</f>
        <v>1772.4</v>
      </c>
      <c r="G209" s="103" t="n">
        <v>88.62</v>
      </c>
      <c r="H209" s="105" t="n">
        <f aca="false">G209/100</f>
        <v>0.8862</v>
      </c>
      <c r="I209" s="106" t="n">
        <f aca="false">H209*J209</f>
        <v>0</v>
      </c>
      <c r="J209" s="87" t="n">
        <v>0</v>
      </c>
    </row>
    <row r="210" customFormat="false" ht="12.75" hidden="false" customHeight="true" outlineLevel="0" collapsed="false">
      <c r="A210" s="99"/>
      <c r="B210" s="45" t="s">
        <v>1213</v>
      </c>
      <c r="C210" s="100"/>
      <c r="D210" s="101"/>
      <c r="E210" s="102"/>
      <c r="F210" s="101"/>
      <c r="G210" s="103"/>
      <c r="H210" s="103"/>
      <c r="I210" s="123"/>
      <c r="J210" s="87" t="n">
        <v>0</v>
      </c>
    </row>
    <row r="211" s="89" customFormat="true" ht="12.75" hidden="false" customHeight="true" outlineLevel="0" collapsed="false">
      <c r="A211" s="60" t="s">
        <v>1214</v>
      </c>
      <c r="B211" s="60" t="s">
        <v>1215</v>
      </c>
      <c r="C211" s="61" t="n">
        <v>1</v>
      </c>
      <c r="D211" s="62" t="n">
        <v>45.36</v>
      </c>
      <c r="E211" s="63" t="n">
        <v>15</v>
      </c>
      <c r="F211" s="62" t="n">
        <f aca="false">D211*E211</f>
        <v>680.4</v>
      </c>
      <c r="G211" s="103" t="n">
        <v>45.36</v>
      </c>
      <c r="H211" s="105" t="n">
        <f aca="false">G211/100</f>
        <v>0.4536</v>
      </c>
      <c r="I211" s="106" t="n">
        <f aca="false">H211*J211</f>
        <v>0</v>
      </c>
      <c r="J211" s="87" t="n">
        <v>0</v>
      </c>
    </row>
    <row r="212" s="89" customFormat="true" ht="12.75" hidden="false" customHeight="true" outlineLevel="0" collapsed="false">
      <c r="A212" s="60" t="s">
        <v>1216</v>
      </c>
      <c r="B212" s="60" t="s">
        <v>1217</v>
      </c>
      <c r="C212" s="61" t="n">
        <v>1</v>
      </c>
      <c r="D212" s="62" t="n">
        <v>45.36</v>
      </c>
      <c r="E212" s="63" t="n">
        <v>15</v>
      </c>
      <c r="F212" s="62" t="n">
        <f aca="false">D212*E212</f>
        <v>680.4</v>
      </c>
      <c r="G212" s="103" t="n">
        <v>45.36</v>
      </c>
      <c r="H212" s="105" t="n">
        <f aca="false">G212/100</f>
        <v>0.4536</v>
      </c>
      <c r="I212" s="106" t="n">
        <v>0</v>
      </c>
      <c r="J212" s="87" t="n">
        <v>0</v>
      </c>
    </row>
    <row r="213" customFormat="false" ht="12.75" hidden="false" customHeight="true" outlineLevel="0" collapsed="false">
      <c r="A213" s="99"/>
      <c r="B213" s="45" t="s">
        <v>1218</v>
      </c>
      <c r="C213" s="100"/>
      <c r="D213" s="101"/>
      <c r="E213" s="102"/>
      <c r="F213" s="101"/>
      <c r="G213" s="103"/>
      <c r="H213" s="103"/>
      <c r="I213" s="123"/>
      <c r="J213" s="87" t="n">
        <v>0</v>
      </c>
    </row>
    <row r="214" s="89" customFormat="true" ht="12.75" hidden="false" customHeight="true" outlineLevel="0" collapsed="false">
      <c r="A214" s="60" t="s">
        <v>1219</v>
      </c>
      <c r="B214" s="60" t="s">
        <v>1220</v>
      </c>
      <c r="C214" s="61" t="n">
        <v>0.7</v>
      </c>
      <c r="D214" s="62" t="n">
        <f aca="false">G214-I214</f>
        <v>455.25</v>
      </c>
      <c r="E214" s="63" t="n">
        <v>12</v>
      </c>
      <c r="F214" s="62" t="n">
        <f aca="false">D214*E214</f>
        <v>5463</v>
      </c>
      <c r="G214" s="103" t="n">
        <v>455.25</v>
      </c>
      <c r="H214" s="105" t="n">
        <f aca="false">G214/100</f>
        <v>4.5525</v>
      </c>
      <c r="I214" s="106" t="n">
        <f aca="false">H214*J214</f>
        <v>0</v>
      </c>
      <c r="J214" s="87" t="n">
        <v>0</v>
      </c>
    </row>
    <row r="215" s="89" customFormat="true" ht="12.75" hidden="false" customHeight="true" outlineLevel="0" collapsed="false">
      <c r="A215" s="99"/>
      <c r="B215" s="45" t="s">
        <v>1221</v>
      </c>
      <c r="C215" s="100"/>
      <c r="D215" s="101"/>
      <c r="E215" s="102"/>
      <c r="F215" s="101"/>
      <c r="G215" s="103"/>
      <c r="H215" s="103" t="n">
        <f aca="false">G215/100</f>
        <v>0</v>
      </c>
      <c r="I215" s="123" t="n">
        <f aca="false">H215*J215</f>
        <v>0</v>
      </c>
      <c r="J215" s="87" t="n">
        <v>0</v>
      </c>
    </row>
    <row r="216" s="89" customFormat="true" ht="12.75" hidden="false" customHeight="true" outlineLevel="0" collapsed="false">
      <c r="A216" s="60" t="s">
        <v>1222</v>
      </c>
      <c r="B216" s="60" t="s">
        <v>1223</v>
      </c>
      <c r="C216" s="61" t="n">
        <v>0.7</v>
      </c>
      <c r="D216" s="62" t="n">
        <f aca="false">G216-I216</f>
        <v>83.75</v>
      </c>
      <c r="E216" s="63" t="n">
        <v>12</v>
      </c>
      <c r="F216" s="62" t="n">
        <f aca="false">D216*E216</f>
        <v>1005</v>
      </c>
      <c r="G216" s="103" t="n">
        <v>83.75</v>
      </c>
      <c r="H216" s="105" t="n">
        <f aca="false">G216/100</f>
        <v>0.8375</v>
      </c>
      <c r="I216" s="106" t="n">
        <f aca="false">H216*J216</f>
        <v>0</v>
      </c>
      <c r="J216" s="87" t="n">
        <v>0</v>
      </c>
    </row>
    <row r="217" s="89" customFormat="true" ht="12.75" hidden="false" customHeight="true" outlineLevel="0" collapsed="false">
      <c r="A217" s="60" t="s">
        <v>1224</v>
      </c>
      <c r="B217" s="60" t="s">
        <v>1225</v>
      </c>
      <c r="C217" s="61" t="n">
        <v>1</v>
      </c>
      <c r="D217" s="62" t="n">
        <f aca="false">G217-I217</f>
        <v>83.75</v>
      </c>
      <c r="E217" s="63" t="n">
        <v>12</v>
      </c>
      <c r="F217" s="62" t="n">
        <f aca="false">D217*E217</f>
        <v>1005</v>
      </c>
      <c r="G217" s="103" t="n">
        <v>83.75</v>
      </c>
      <c r="H217" s="105" t="n">
        <f aca="false">G217/100</f>
        <v>0.8375</v>
      </c>
      <c r="I217" s="106" t="n">
        <f aca="false">H217*J217</f>
        <v>0</v>
      </c>
      <c r="J217" s="87" t="n">
        <v>0</v>
      </c>
    </row>
    <row r="218" s="89" customFormat="true" ht="12.75" hidden="false" customHeight="true" outlineLevel="0" collapsed="false">
      <c r="A218" s="60" t="s">
        <v>1226</v>
      </c>
      <c r="B218" s="60" t="s">
        <v>1227</v>
      </c>
      <c r="C218" s="61" t="n">
        <v>3</v>
      </c>
      <c r="D218" s="62" t="n">
        <f aca="false">G218-I218</f>
        <v>262.5</v>
      </c>
      <c r="E218" s="63" t="n">
        <v>4</v>
      </c>
      <c r="F218" s="62" t="n">
        <f aca="false">D218*E218</f>
        <v>1050</v>
      </c>
      <c r="G218" s="103" t="n">
        <v>262.5</v>
      </c>
      <c r="H218" s="105" t="n">
        <f aca="false">G218/100</f>
        <v>2.625</v>
      </c>
      <c r="I218" s="106" t="n">
        <f aca="false">H218*J218</f>
        <v>0</v>
      </c>
      <c r="J218" s="87" t="n">
        <v>0</v>
      </c>
    </row>
    <row r="219" s="89" customFormat="true" ht="12.75" hidden="false" customHeight="true" outlineLevel="0" collapsed="false">
      <c r="A219" s="60" t="s">
        <v>1228</v>
      </c>
      <c r="B219" s="60" t="s">
        <v>1229</v>
      </c>
      <c r="C219" s="61" t="n">
        <v>0.7</v>
      </c>
      <c r="D219" s="62" t="n">
        <f aca="false">G219-I219</f>
        <v>83.75</v>
      </c>
      <c r="E219" s="63" t="n">
        <v>12</v>
      </c>
      <c r="F219" s="62" t="n">
        <f aca="false">D219*E219</f>
        <v>1005</v>
      </c>
      <c r="G219" s="103" t="n">
        <v>83.75</v>
      </c>
      <c r="H219" s="105" t="n">
        <f aca="false">G219/100</f>
        <v>0.8375</v>
      </c>
      <c r="I219" s="106" t="n">
        <f aca="false">H219*J219</f>
        <v>0</v>
      </c>
      <c r="J219" s="87" t="n">
        <v>0</v>
      </c>
    </row>
    <row r="220" s="89" customFormat="true" ht="12.75" hidden="false" customHeight="true" outlineLevel="0" collapsed="false">
      <c r="A220" s="60" t="s">
        <v>1230</v>
      </c>
      <c r="B220" s="60" t="s">
        <v>1231</v>
      </c>
      <c r="C220" s="61" t="n">
        <v>1</v>
      </c>
      <c r="D220" s="62" t="n">
        <f aca="false">G220-I220</f>
        <v>83.75</v>
      </c>
      <c r="E220" s="63" t="n">
        <v>12</v>
      </c>
      <c r="F220" s="62" t="n">
        <f aca="false">D220*E220</f>
        <v>1005</v>
      </c>
      <c r="G220" s="103" t="n">
        <v>83.75</v>
      </c>
      <c r="H220" s="105" t="n">
        <f aca="false">G220/100</f>
        <v>0.8375</v>
      </c>
      <c r="I220" s="106" t="n">
        <f aca="false">H220*J220</f>
        <v>0</v>
      </c>
      <c r="J220" s="87" t="n">
        <v>0</v>
      </c>
    </row>
    <row r="221" s="89" customFormat="true" ht="12.75" hidden="false" customHeight="true" outlineLevel="0" collapsed="false">
      <c r="A221" s="60" t="s">
        <v>1226</v>
      </c>
      <c r="B221" s="60" t="s">
        <v>1227</v>
      </c>
      <c r="C221" s="61" t="n">
        <v>3</v>
      </c>
      <c r="D221" s="62" t="n">
        <f aca="false">G221-I221</f>
        <v>262.5</v>
      </c>
      <c r="E221" s="63" t="n">
        <v>4</v>
      </c>
      <c r="F221" s="62" t="n">
        <f aca="false">D221*E221</f>
        <v>1050</v>
      </c>
      <c r="G221" s="103" t="n">
        <v>262.5</v>
      </c>
      <c r="H221" s="105" t="n">
        <f aca="false">G221/100</f>
        <v>2.625</v>
      </c>
      <c r="I221" s="106" t="n">
        <f aca="false">H221*J221</f>
        <v>0</v>
      </c>
      <c r="J221" s="87" t="n">
        <v>0</v>
      </c>
    </row>
    <row r="222" customFormat="false" ht="12.75" hidden="false" customHeight="true" outlineLevel="0" collapsed="false">
      <c r="A222" s="60" t="s">
        <v>1232</v>
      </c>
      <c r="B222" s="60" t="s">
        <v>1233</v>
      </c>
      <c r="C222" s="61" t="n">
        <v>1</v>
      </c>
      <c r="D222" s="62" t="n">
        <f aca="false">G222-I222</f>
        <v>83.75</v>
      </c>
      <c r="E222" s="63" t="n">
        <v>12</v>
      </c>
      <c r="F222" s="62" t="n">
        <f aca="false">D222*E222</f>
        <v>1005</v>
      </c>
      <c r="G222" s="103" t="n">
        <v>83.75</v>
      </c>
      <c r="H222" s="105" t="n">
        <f aca="false">G222/100</f>
        <v>0.8375</v>
      </c>
      <c r="I222" s="106" t="n">
        <f aca="false">H222*J222</f>
        <v>0</v>
      </c>
      <c r="J222" s="87" t="n">
        <v>0</v>
      </c>
    </row>
    <row r="223" s="89" customFormat="true" ht="12.75" hidden="false" customHeight="true" outlineLevel="0" collapsed="false">
      <c r="A223" s="60" t="s">
        <v>1234</v>
      </c>
      <c r="B223" s="60" t="s">
        <v>1235</v>
      </c>
      <c r="C223" s="61" t="n">
        <v>3</v>
      </c>
      <c r="D223" s="62" t="n">
        <f aca="false">G223-I223</f>
        <v>262.5</v>
      </c>
      <c r="E223" s="63" t="n">
        <v>4</v>
      </c>
      <c r="F223" s="62" t="n">
        <f aca="false">D223*E223</f>
        <v>1050</v>
      </c>
      <c r="G223" s="103" t="n">
        <v>262.5</v>
      </c>
      <c r="H223" s="105" t="n">
        <f aca="false">G223/100</f>
        <v>2.625</v>
      </c>
      <c r="I223" s="106" t="n">
        <f aca="false">H223*J223</f>
        <v>0</v>
      </c>
      <c r="J223" s="87" t="n">
        <v>0</v>
      </c>
    </row>
    <row r="224" s="89" customFormat="true" ht="12.75" hidden="false" customHeight="true" outlineLevel="0" collapsed="false">
      <c r="A224" s="60" t="s">
        <v>1236</v>
      </c>
      <c r="B224" s="60" t="s">
        <v>1237</v>
      </c>
      <c r="C224" s="61" t="n">
        <v>1</v>
      </c>
      <c r="D224" s="62" t="n">
        <f aca="false">G224-I224</f>
        <v>83.75</v>
      </c>
      <c r="E224" s="63" t="n">
        <v>12</v>
      </c>
      <c r="F224" s="62" t="n">
        <f aca="false">D224*E224</f>
        <v>1005</v>
      </c>
      <c r="G224" s="103" t="n">
        <v>83.75</v>
      </c>
      <c r="H224" s="105" t="n">
        <f aca="false">G224/100</f>
        <v>0.8375</v>
      </c>
      <c r="I224" s="106" t="n">
        <f aca="false">H224*J224</f>
        <v>0</v>
      </c>
      <c r="J224" s="87" t="n">
        <v>0</v>
      </c>
    </row>
    <row r="225" s="89" customFormat="true" ht="12.75" hidden="false" customHeight="true" outlineLevel="0" collapsed="false">
      <c r="A225" s="60" t="s">
        <v>1238</v>
      </c>
      <c r="B225" s="60" t="s">
        <v>1239</v>
      </c>
      <c r="C225" s="61" t="n">
        <v>3</v>
      </c>
      <c r="D225" s="62" t="n">
        <f aca="false">G225-I225</f>
        <v>262.5</v>
      </c>
      <c r="E225" s="63" t="n">
        <v>4</v>
      </c>
      <c r="F225" s="62" t="n">
        <f aca="false">D225*E225</f>
        <v>1050</v>
      </c>
      <c r="G225" s="103" t="n">
        <v>262.5</v>
      </c>
      <c r="H225" s="105" t="n">
        <f aca="false">G225/100</f>
        <v>2.625</v>
      </c>
      <c r="I225" s="106" t="n">
        <f aca="false">H225*J225</f>
        <v>0</v>
      </c>
      <c r="J225" s="87" t="n">
        <v>0</v>
      </c>
    </row>
    <row r="226" s="89" customFormat="true" ht="12.75" hidden="false" customHeight="true" outlineLevel="0" collapsed="false">
      <c r="A226" s="99"/>
      <c r="B226" s="45" t="s">
        <v>1240</v>
      </c>
      <c r="C226" s="100"/>
      <c r="D226" s="101"/>
      <c r="E226" s="102"/>
      <c r="F226" s="101"/>
      <c r="G226" s="103"/>
      <c r="H226" s="103"/>
      <c r="I226" s="123"/>
      <c r="J226" s="87" t="n">
        <v>0</v>
      </c>
    </row>
    <row r="227" s="89" customFormat="true" ht="12.75" hidden="false" customHeight="true" outlineLevel="0" collapsed="false">
      <c r="A227" s="60" t="s">
        <v>1241</v>
      </c>
      <c r="B227" s="60" t="s">
        <v>1242</v>
      </c>
      <c r="C227" s="61" t="n">
        <v>0.5</v>
      </c>
      <c r="D227" s="62" t="n">
        <f aca="false">G227-I227</f>
        <v>138.91</v>
      </c>
      <c r="E227" s="63" t="n">
        <v>6</v>
      </c>
      <c r="F227" s="62" t="n">
        <f aca="false">D227*E227</f>
        <v>833.46</v>
      </c>
      <c r="G227" s="103" t="n">
        <v>138.91</v>
      </c>
      <c r="H227" s="105" t="n">
        <f aca="false">G227/100</f>
        <v>1.3891</v>
      </c>
      <c r="I227" s="106" t="n">
        <f aca="false">H227*J227</f>
        <v>0</v>
      </c>
      <c r="J227" s="87" t="n">
        <v>0</v>
      </c>
    </row>
    <row r="228" s="89" customFormat="true" ht="12.75" hidden="false" customHeight="true" outlineLevel="0" collapsed="false">
      <c r="A228" s="60" t="s">
        <v>1243</v>
      </c>
      <c r="B228" s="60" t="s">
        <v>1244</v>
      </c>
      <c r="C228" s="61" t="n">
        <v>1</v>
      </c>
      <c r="D228" s="62" t="n">
        <f aca="false">G228-I228</f>
        <v>217.5</v>
      </c>
      <c r="E228" s="63" t="n">
        <v>6</v>
      </c>
      <c r="F228" s="62" t="n">
        <f aca="false">D228*E228</f>
        <v>1305</v>
      </c>
      <c r="G228" s="103" t="n">
        <v>217.5</v>
      </c>
      <c r="H228" s="105" t="n">
        <f aca="false">G228/100</f>
        <v>2.175</v>
      </c>
      <c r="I228" s="106" t="n">
        <f aca="false">H228*J228</f>
        <v>0</v>
      </c>
      <c r="J228" s="87" t="n">
        <v>0</v>
      </c>
    </row>
    <row r="229" s="89" customFormat="true" ht="12.75" hidden="false" customHeight="true" outlineLevel="0" collapsed="false">
      <c r="A229" s="60" t="s">
        <v>1245</v>
      </c>
      <c r="B229" s="60" t="s">
        <v>1246</v>
      </c>
      <c r="C229" s="61" t="n">
        <v>0.5</v>
      </c>
      <c r="D229" s="62" t="n">
        <f aca="false">G229-I229</f>
        <v>138.91</v>
      </c>
      <c r="E229" s="63" t="n">
        <v>6</v>
      </c>
      <c r="F229" s="62" t="n">
        <f aca="false">D229*E229</f>
        <v>833.46</v>
      </c>
      <c r="G229" s="103" t="n">
        <v>138.91</v>
      </c>
      <c r="H229" s="105" t="n">
        <f aca="false">G229/100</f>
        <v>1.3891</v>
      </c>
      <c r="I229" s="106" t="n">
        <f aca="false">H229*J229</f>
        <v>0</v>
      </c>
      <c r="J229" s="87" t="n">
        <v>0</v>
      </c>
    </row>
    <row r="230" s="89" customFormat="true" ht="12.75" hidden="false" customHeight="true" outlineLevel="0" collapsed="false">
      <c r="A230" s="60" t="s">
        <v>1247</v>
      </c>
      <c r="B230" s="60" t="s">
        <v>1248</v>
      </c>
      <c r="C230" s="61" t="n">
        <v>1</v>
      </c>
      <c r="D230" s="62" t="n">
        <f aca="false">G230-I230</f>
        <v>217.5</v>
      </c>
      <c r="E230" s="63" t="n">
        <v>6</v>
      </c>
      <c r="F230" s="62" t="n">
        <f aca="false">D230*E230</f>
        <v>1305</v>
      </c>
      <c r="G230" s="103" t="n">
        <v>217.5</v>
      </c>
      <c r="H230" s="105" t="n">
        <f aca="false">G230/100</f>
        <v>2.175</v>
      </c>
      <c r="I230" s="106" t="n">
        <f aca="false">H230*J230</f>
        <v>0</v>
      </c>
      <c r="J230" s="87" t="n">
        <v>0</v>
      </c>
    </row>
    <row r="231" s="89" customFormat="true" ht="12.75" hidden="false" customHeight="true" outlineLevel="0" collapsed="false">
      <c r="A231" s="99"/>
      <c r="B231" s="45" t="s">
        <v>1249</v>
      </c>
      <c r="C231" s="100"/>
      <c r="D231" s="101"/>
      <c r="E231" s="102"/>
      <c r="F231" s="101"/>
      <c r="G231" s="103"/>
      <c r="H231" s="103"/>
      <c r="I231" s="123"/>
      <c r="J231" s="87" t="n">
        <v>0</v>
      </c>
    </row>
    <row r="232" customFormat="false" ht="12.75" hidden="false" customHeight="true" outlineLevel="0" collapsed="false">
      <c r="A232" s="60" t="s">
        <v>1250</v>
      </c>
      <c r="B232" s="60" t="s">
        <v>1251</v>
      </c>
      <c r="C232" s="61" t="n">
        <v>0.7</v>
      </c>
      <c r="D232" s="62" t="n">
        <f aca="false">G232-I232</f>
        <v>91.25</v>
      </c>
      <c r="E232" s="63" t="n">
        <v>12</v>
      </c>
      <c r="F232" s="62" t="n">
        <f aca="false">D232*E232</f>
        <v>1095</v>
      </c>
      <c r="G232" s="103" t="n">
        <v>91.25</v>
      </c>
      <c r="H232" s="105" t="n">
        <f aca="false">G232/100</f>
        <v>0.9125</v>
      </c>
      <c r="I232" s="106" t="n">
        <f aca="false">H232*J232</f>
        <v>0</v>
      </c>
      <c r="J232" s="87" t="n">
        <v>0</v>
      </c>
    </row>
    <row r="233" s="89" customFormat="true" ht="12.75" hidden="false" customHeight="true" outlineLevel="0" collapsed="false">
      <c r="A233" s="60" t="s">
        <v>1252</v>
      </c>
      <c r="B233" s="60" t="s">
        <v>1253</v>
      </c>
      <c r="C233" s="61" t="n">
        <v>1</v>
      </c>
      <c r="D233" s="62" t="n">
        <f aca="false">G233-I233</f>
        <v>80</v>
      </c>
      <c r="E233" s="63" t="n">
        <v>12</v>
      </c>
      <c r="F233" s="62" t="n">
        <f aca="false">D233*E233</f>
        <v>960</v>
      </c>
      <c r="G233" s="103" t="n">
        <v>80</v>
      </c>
      <c r="H233" s="105" t="n">
        <f aca="false">G233/100</f>
        <v>0.8</v>
      </c>
      <c r="I233" s="106" t="n">
        <f aca="false">H233*J233</f>
        <v>0</v>
      </c>
      <c r="J233" s="87" t="n">
        <v>0</v>
      </c>
    </row>
    <row r="234" s="89" customFormat="true" ht="12.75" hidden="false" customHeight="true" outlineLevel="0" collapsed="false">
      <c r="A234" s="60" t="s">
        <v>1254</v>
      </c>
      <c r="B234" s="60" t="s">
        <v>1255</v>
      </c>
      <c r="C234" s="61" t="n">
        <v>3</v>
      </c>
      <c r="D234" s="62" t="n">
        <f aca="false">G234-I234</f>
        <v>228.75</v>
      </c>
      <c r="E234" s="63" t="n">
        <v>4</v>
      </c>
      <c r="F234" s="62" t="n">
        <f aca="false">D234*E234</f>
        <v>915</v>
      </c>
      <c r="G234" s="103" t="n">
        <v>228.75</v>
      </c>
      <c r="H234" s="105" t="n">
        <f aca="false">G234/100</f>
        <v>2.2875</v>
      </c>
      <c r="I234" s="106" t="n">
        <f aca="false">H234*J234</f>
        <v>0</v>
      </c>
      <c r="J234" s="87" t="n">
        <v>0</v>
      </c>
    </row>
    <row r="235" s="89" customFormat="true" ht="12.75" hidden="false" customHeight="true" outlineLevel="0" collapsed="false">
      <c r="A235" s="60" t="s">
        <v>1256</v>
      </c>
      <c r="B235" s="60" t="s">
        <v>1257</v>
      </c>
      <c r="C235" s="61" t="n">
        <v>1</v>
      </c>
      <c r="D235" s="62" t="n">
        <f aca="false">G235-I235</f>
        <v>80</v>
      </c>
      <c r="E235" s="63" t="n">
        <v>12</v>
      </c>
      <c r="F235" s="62" t="n">
        <f aca="false">D235*E235</f>
        <v>960</v>
      </c>
      <c r="G235" s="103" t="n">
        <v>80</v>
      </c>
      <c r="H235" s="105" t="n">
        <f aca="false">G235/100</f>
        <v>0.8</v>
      </c>
      <c r="I235" s="106" t="n">
        <f aca="false">H235*J235</f>
        <v>0</v>
      </c>
      <c r="J235" s="87" t="n">
        <v>0</v>
      </c>
    </row>
    <row r="236" s="89" customFormat="true" ht="12.75" hidden="false" customHeight="true" outlineLevel="0" collapsed="false">
      <c r="A236" s="60" t="s">
        <v>1258</v>
      </c>
      <c r="B236" s="60" t="s">
        <v>1259</v>
      </c>
      <c r="C236" s="61" t="n">
        <v>3</v>
      </c>
      <c r="D236" s="62" t="n">
        <f aca="false">G236-I237</f>
        <v>228.75</v>
      </c>
      <c r="E236" s="63" t="n">
        <v>4</v>
      </c>
      <c r="F236" s="62" t="n">
        <f aca="false">D236*E236</f>
        <v>915</v>
      </c>
      <c r="G236" s="103" t="n">
        <v>228.75</v>
      </c>
      <c r="H236" s="105" t="n">
        <f aca="false">G236/100</f>
        <v>2.2875</v>
      </c>
      <c r="I236" s="106" t="n">
        <f aca="false">H236*J236</f>
        <v>0</v>
      </c>
      <c r="J236" s="87" t="n">
        <v>0</v>
      </c>
    </row>
    <row r="237" s="89" customFormat="true" ht="12.75" hidden="false" customHeight="true" outlineLevel="0" collapsed="false">
      <c r="A237" s="60" t="s">
        <v>1260</v>
      </c>
      <c r="B237" s="60" t="s">
        <v>1261</v>
      </c>
      <c r="C237" s="61" t="n">
        <v>0.7</v>
      </c>
      <c r="D237" s="62" t="n">
        <f aca="false">G237-I237</f>
        <v>91.25</v>
      </c>
      <c r="E237" s="63" t="n">
        <v>12</v>
      </c>
      <c r="F237" s="62" t="n">
        <f aca="false">D237*E237</f>
        <v>1095</v>
      </c>
      <c r="G237" s="117" t="n">
        <v>91.25</v>
      </c>
      <c r="H237" s="105" t="n">
        <f aca="false">G237/100</f>
        <v>0.9125</v>
      </c>
      <c r="I237" s="106" t="n">
        <f aca="false">H237*J237</f>
        <v>0</v>
      </c>
      <c r="J237" s="87" t="n">
        <v>0</v>
      </c>
    </row>
    <row r="238" s="89" customFormat="true" ht="12.75" hidden="false" customHeight="true" outlineLevel="0" collapsed="false">
      <c r="A238" s="60" t="s">
        <v>1262</v>
      </c>
      <c r="B238" s="60" t="s">
        <v>1263</v>
      </c>
      <c r="C238" s="61" t="n">
        <v>0.7</v>
      </c>
      <c r="D238" s="62" t="n">
        <f aca="false">G238-I238</f>
        <v>91.25</v>
      </c>
      <c r="E238" s="63" t="n">
        <v>12</v>
      </c>
      <c r="F238" s="62" t="n">
        <f aca="false">D238*E238</f>
        <v>1095</v>
      </c>
      <c r="G238" s="103" t="n">
        <v>91.25</v>
      </c>
      <c r="H238" s="105" t="n">
        <f aca="false">G238/100</f>
        <v>0.9125</v>
      </c>
      <c r="I238" s="106" t="n">
        <f aca="false">H238*J238</f>
        <v>0</v>
      </c>
      <c r="J238" s="87" t="n">
        <v>0</v>
      </c>
    </row>
    <row r="239" customFormat="false" ht="12.75" hidden="false" customHeight="true" outlineLevel="0" collapsed="false">
      <c r="A239" s="60" t="s">
        <v>1264</v>
      </c>
      <c r="B239" s="60" t="s">
        <v>1265</v>
      </c>
      <c r="C239" s="61" t="n">
        <v>0.7</v>
      </c>
      <c r="D239" s="62" t="n">
        <f aca="false">G239-I239</f>
        <v>91.25</v>
      </c>
      <c r="E239" s="63" t="n">
        <v>12</v>
      </c>
      <c r="F239" s="62" t="n">
        <f aca="false">D239*E239</f>
        <v>1095</v>
      </c>
      <c r="G239" s="103" t="n">
        <v>91.25</v>
      </c>
      <c r="H239" s="105" t="n">
        <f aca="false">G239/100</f>
        <v>0.9125</v>
      </c>
      <c r="I239" s="106" t="n">
        <f aca="false">H239*J239</f>
        <v>0</v>
      </c>
      <c r="J239" s="87" t="n">
        <v>0</v>
      </c>
    </row>
    <row r="240" s="89" customFormat="true" ht="12.75" hidden="false" customHeight="true" outlineLevel="0" collapsed="false">
      <c r="A240" s="60" t="s">
        <v>1266</v>
      </c>
      <c r="B240" s="60" t="s">
        <v>1267</v>
      </c>
      <c r="C240" s="61" t="n">
        <v>1</v>
      </c>
      <c r="D240" s="62" t="n">
        <f aca="false">G240-I240</f>
        <v>80</v>
      </c>
      <c r="E240" s="63" t="n">
        <v>12</v>
      </c>
      <c r="F240" s="62" t="n">
        <f aca="false">D240*E240</f>
        <v>960</v>
      </c>
      <c r="G240" s="103" t="n">
        <v>80</v>
      </c>
      <c r="H240" s="105" t="n">
        <f aca="false">G240/100</f>
        <v>0.8</v>
      </c>
      <c r="I240" s="106" t="n">
        <f aca="false">H240*J240</f>
        <v>0</v>
      </c>
      <c r="J240" s="87" t="n">
        <v>0</v>
      </c>
    </row>
    <row r="241" s="89" customFormat="true" ht="12.75" hidden="false" customHeight="true" outlineLevel="0" collapsed="false">
      <c r="A241" s="60" t="s">
        <v>1268</v>
      </c>
      <c r="B241" s="60" t="s">
        <v>1269</v>
      </c>
      <c r="C241" s="61" t="n">
        <v>3</v>
      </c>
      <c r="D241" s="62" t="n">
        <f aca="false">G241-I241</f>
        <v>228.75</v>
      </c>
      <c r="E241" s="63" t="n">
        <v>4</v>
      </c>
      <c r="F241" s="62" t="n">
        <f aca="false">D241*E241</f>
        <v>915</v>
      </c>
      <c r="G241" s="103" t="n">
        <v>228.75</v>
      </c>
      <c r="H241" s="105" t="n">
        <f aca="false">G241/100</f>
        <v>2.2875</v>
      </c>
      <c r="I241" s="106" t="n">
        <f aca="false">H241*J241</f>
        <v>0</v>
      </c>
      <c r="J241" s="87" t="n">
        <v>0</v>
      </c>
    </row>
    <row r="242" s="89" customFormat="true" ht="12.75" hidden="false" customHeight="true" outlineLevel="0" collapsed="false">
      <c r="A242" s="60" t="s">
        <v>1270</v>
      </c>
      <c r="B242" s="60" t="s">
        <v>1271</v>
      </c>
      <c r="C242" s="61" t="n">
        <v>1</v>
      </c>
      <c r="D242" s="62" t="n">
        <f aca="false">G242-I242</f>
        <v>80</v>
      </c>
      <c r="E242" s="63" t="n">
        <v>12</v>
      </c>
      <c r="F242" s="62" t="n">
        <f aca="false">D242*E242</f>
        <v>960</v>
      </c>
      <c r="G242" s="103" t="n">
        <v>80</v>
      </c>
      <c r="H242" s="105" t="n">
        <f aca="false">G242/100</f>
        <v>0.8</v>
      </c>
      <c r="I242" s="106" t="n">
        <f aca="false">H242*J242</f>
        <v>0</v>
      </c>
      <c r="J242" s="87" t="n">
        <v>0</v>
      </c>
    </row>
    <row r="243" s="89" customFormat="true" ht="12.75" hidden="false" customHeight="true" outlineLevel="0" collapsed="false">
      <c r="A243" s="60" t="s">
        <v>1272</v>
      </c>
      <c r="B243" s="60" t="s">
        <v>1273</v>
      </c>
      <c r="C243" s="61" t="n">
        <v>3</v>
      </c>
      <c r="D243" s="62" t="n">
        <f aca="false">G243-I243</f>
        <v>228.75</v>
      </c>
      <c r="E243" s="63" t="n">
        <v>4</v>
      </c>
      <c r="F243" s="62" t="n">
        <f aca="false">D243*E243</f>
        <v>915</v>
      </c>
      <c r="G243" s="103" t="n">
        <v>228.75</v>
      </c>
      <c r="H243" s="105" t="n">
        <f aca="false">G243/100</f>
        <v>2.2875</v>
      </c>
      <c r="I243" s="106" t="n">
        <f aca="false">H243*J243</f>
        <v>0</v>
      </c>
      <c r="J243" s="87" t="n">
        <v>0</v>
      </c>
    </row>
    <row r="244" s="89" customFormat="true" ht="12.75" hidden="false" customHeight="true" outlineLevel="0" collapsed="false">
      <c r="A244" s="60" t="s">
        <v>1274</v>
      </c>
      <c r="B244" s="60" t="s">
        <v>1275</v>
      </c>
      <c r="C244" s="61" t="n">
        <v>1</v>
      </c>
      <c r="D244" s="62" t="n">
        <f aca="false">G244-I244</f>
        <v>86.25</v>
      </c>
      <c r="E244" s="63" t="n">
        <v>12</v>
      </c>
      <c r="F244" s="62" t="n">
        <f aca="false">D244*E244</f>
        <v>1035</v>
      </c>
      <c r="G244" s="103" t="n">
        <v>86.25</v>
      </c>
      <c r="H244" s="105" t="n">
        <f aca="false">G244/100</f>
        <v>0.8625</v>
      </c>
      <c r="I244" s="106" t="n">
        <f aca="false">H244*J244</f>
        <v>0</v>
      </c>
      <c r="J244" s="87" t="n">
        <v>0</v>
      </c>
    </row>
    <row r="245" s="89" customFormat="true" ht="12.75" hidden="false" customHeight="true" outlineLevel="0" collapsed="false">
      <c r="A245" s="60" t="s">
        <v>1276</v>
      </c>
      <c r="B245" s="60" t="s">
        <v>1277</v>
      </c>
      <c r="C245" s="61" t="n">
        <v>1</v>
      </c>
      <c r="D245" s="62" t="n">
        <f aca="false">G245-I245</f>
        <v>86.25</v>
      </c>
      <c r="E245" s="63" t="n">
        <v>12</v>
      </c>
      <c r="F245" s="62" t="n">
        <f aca="false">D245*E245</f>
        <v>1035</v>
      </c>
      <c r="G245" s="103" t="n">
        <v>86.25</v>
      </c>
      <c r="H245" s="105" t="n">
        <f aca="false">G245/100</f>
        <v>0.8625</v>
      </c>
      <c r="I245" s="106" t="n">
        <f aca="false">H245*J245</f>
        <v>0</v>
      </c>
      <c r="J245" s="87" t="n">
        <v>0</v>
      </c>
    </row>
    <row r="246" s="89" customFormat="true" ht="12.75" hidden="false" customHeight="true" outlineLevel="0" collapsed="false">
      <c r="A246" s="60" t="s">
        <v>1278</v>
      </c>
      <c r="B246" s="60" t="s">
        <v>1279</v>
      </c>
      <c r="C246" s="61" t="n">
        <v>1</v>
      </c>
      <c r="D246" s="62" t="n">
        <f aca="false">G246-I246</f>
        <v>86.25</v>
      </c>
      <c r="E246" s="63" t="n">
        <v>12</v>
      </c>
      <c r="F246" s="62" t="n">
        <f aca="false">D246*E246</f>
        <v>1035</v>
      </c>
      <c r="G246" s="103" t="n">
        <v>86.25</v>
      </c>
      <c r="H246" s="105" t="n">
        <f aca="false">G246/100</f>
        <v>0.8625</v>
      </c>
      <c r="I246" s="106" t="n">
        <f aca="false">H246*J246</f>
        <v>0</v>
      </c>
      <c r="J246" s="87" t="n">
        <v>0</v>
      </c>
    </row>
    <row r="247" s="89" customFormat="true" ht="12.75" hidden="false" customHeight="true" outlineLevel="0" collapsed="false">
      <c r="A247" s="60" t="s">
        <v>1280</v>
      </c>
      <c r="B247" s="60" t="s">
        <v>1281</v>
      </c>
      <c r="C247" s="61" t="n">
        <v>1</v>
      </c>
      <c r="D247" s="62" t="n">
        <f aca="false">G247-I247</f>
        <v>86.25</v>
      </c>
      <c r="E247" s="63" t="n">
        <v>12</v>
      </c>
      <c r="F247" s="62" t="n">
        <f aca="false">D247*E247</f>
        <v>1035</v>
      </c>
      <c r="G247" s="103" t="n">
        <v>86.25</v>
      </c>
      <c r="H247" s="105" t="n">
        <f aca="false">G247/100</f>
        <v>0.8625</v>
      </c>
      <c r="I247" s="106" t="n">
        <f aca="false">H247*J247</f>
        <v>0</v>
      </c>
      <c r="J247" s="87" t="n">
        <v>0</v>
      </c>
    </row>
    <row r="248" s="89" customFormat="true" ht="12.75" hidden="false" customHeight="true" outlineLevel="0" collapsed="false">
      <c r="A248" s="60" t="s">
        <v>1282</v>
      </c>
      <c r="B248" s="60" t="s">
        <v>1283</v>
      </c>
      <c r="C248" s="61" t="n">
        <v>1</v>
      </c>
      <c r="D248" s="62" t="n">
        <f aca="false">G248-I248</f>
        <v>86.25</v>
      </c>
      <c r="E248" s="63" t="n">
        <v>12</v>
      </c>
      <c r="F248" s="62" t="n">
        <f aca="false">D248*E248</f>
        <v>1035</v>
      </c>
      <c r="G248" s="103" t="n">
        <v>86.25</v>
      </c>
      <c r="H248" s="105" t="n">
        <f aca="false">G248/100</f>
        <v>0.8625</v>
      </c>
      <c r="I248" s="106" t="n">
        <f aca="false">H248*J248</f>
        <v>0</v>
      </c>
      <c r="J248" s="87" t="n">
        <v>0</v>
      </c>
    </row>
    <row r="249" s="89" customFormat="true" ht="12.75" hidden="false" customHeight="true" outlineLevel="0" collapsed="false">
      <c r="A249" s="99"/>
      <c r="B249" s="45" t="s">
        <v>744</v>
      </c>
      <c r="C249" s="100"/>
      <c r="D249" s="101"/>
      <c r="E249" s="102"/>
      <c r="F249" s="101"/>
      <c r="G249" s="103"/>
      <c r="H249" s="103"/>
      <c r="I249" s="123"/>
      <c r="J249" s="87" t="n">
        <v>0</v>
      </c>
    </row>
    <row r="250" s="89" customFormat="true" ht="12.75" hidden="false" customHeight="true" outlineLevel="0" collapsed="false">
      <c r="A250" s="60" t="s">
        <v>1284</v>
      </c>
      <c r="B250" s="60" t="s">
        <v>1285</v>
      </c>
      <c r="C250" s="125" t="n">
        <v>0.75</v>
      </c>
      <c r="D250" s="62" t="n">
        <f aca="false">G250-I250</f>
        <v>226.16</v>
      </c>
      <c r="E250" s="63" t="n">
        <v>6</v>
      </c>
      <c r="F250" s="62" t="n">
        <f aca="false">D250*E250</f>
        <v>1356.96</v>
      </c>
      <c r="G250" s="89" t="n">
        <v>226.16</v>
      </c>
      <c r="H250" s="105" t="n">
        <f aca="false">G250/100</f>
        <v>2.2616</v>
      </c>
      <c r="I250" s="106" t="n">
        <f aca="false">H250*J250</f>
        <v>0</v>
      </c>
      <c r="J250" s="87" t="n">
        <v>0</v>
      </c>
    </row>
    <row r="251" s="89" customFormat="true" ht="12.75" hidden="false" customHeight="true" outlineLevel="0" collapsed="false">
      <c r="A251" s="60" t="s">
        <v>1286</v>
      </c>
      <c r="B251" s="60" t="s">
        <v>1287</v>
      </c>
      <c r="C251" s="125" t="n">
        <v>0.75</v>
      </c>
      <c r="D251" s="62" t="n">
        <f aca="false">G251-I251</f>
        <v>226.16</v>
      </c>
      <c r="E251" s="63" t="n">
        <v>6</v>
      </c>
      <c r="F251" s="62" t="n">
        <f aca="false">D251*E251</f>
        <v>1356.96</v>
      </c>
      <c r="G251" s="89" t="n">
        <v>226.16</v>
      </c>
      <c r="H251" s="105" t="n">
        <f aca="false">G251/100</f>
        <v>2.2616</v>
      </c>
      <c r="I251" s="106" t="n">
        <f aca="false">H251*J251</f>
        <v>0</v>
      </c>
      <c r="J251" s="87" t="n">
        <v>0</v>
      </c>
    </row>
    <row r="252" s="89" customFormat="true" ht="12.75" hidden="false" customHeight="true" outlineLevel="0" collapsed="false">
      <c r="A252" s="60" t="s">
        <v>1288</v>
      </c>
      <c r="B252" s="60" t="s">
        <v>1289</v>
      </c>
      <c r="C252" s="125" t="n">
        <v>0.75</v>
      </c>
      <c r="D252" s="62" t="n">
        <f aca="false">G252-I252</f>
        <v>258.44</v>
      </c>
      <c r="E252" s="63" t="n">
        <v>6</v>
      </c>
      <c r="F252" s="62" t="n">
        <f aca="false">D252*E252</f>
        <v>1550.64</v>
      </c>
      <c r="G252" s="89" t="n">
        <v>258.44</v>
      </c>
      <c r="H252" s="105" t="n">
        <f aca="false">G252/100</f>
        <v>2.5844</v>
      </c>
      <c r="I252" s="106" t="n">
        <f aca="false">H252*J252</f>
        <v>0</v>
      </c>
      <c r="J252" s="87" t="n">
        <v>0</v>
      </c>
    </row>
    <row r="253" s="89" customFormat="true" ht="12.75" hidden="false" customHeight="true" outlineLevel="0" collapsed="false">
      <c r="A253" s="60" t="s">
        <v>1290</v>
      </c>
      <c r="B253" s="60" t="s">
        <v>1291</v>
      </c>
      <c r="C253" s="125" t="n">
        <v>0.75</v>
      </c>
      <c r="D253" s="62" t="n">
        <f aca="false">G253-I253</f>
        <v>226.16</v>
      </c>
      <c r="E253" s="63" t="n">
        <v>6</v>
      </c>
      <c r="F253" s="62" t="n">
        <f aca="false">D253*E253</f>
        <v>1356.96</v>
      </c>
      <c r="G253" s="89" t="n">
        <v>226.16</v>
      </c>
      <c r="H253" s="105" t="n">
        <f aca="false">G253/100</f>
        <v>2.2616</v>
      </c>
      <c r="I253" s="106" t="n">
        <f aca="false">H253*J253</f>
        <v>0</v>
      </c>
      <c r="J253" s="87" t="n">
        <v>0</v>
      </c>
    </row>
    <row r="254" s="89" customFormat="true" ht="12.75" hidden="false" customHeight="true" outlineLevel="0" collapsed="false">
      <c r="A254" s="60" t="s">
        <v>1292</v>
      </c>
      <c r="B254" s="60" t="s">
        <v>1293</v>
      </c>
      <c r="C254" s="125" t="n">
        <v>0.75</v>
      </c>
      <c r="D254" s="62" t="n">
        <f aca="false">G254-I254</f>
        <v>158.9</v>
      </c>
      <c r="E254" s="63" t="n">
        <v>12</v>
      </c>
      <c r="F254" s="62" t="n">
        <f aca="false">D254*E254</f>
        <v>1906.8</v>
      </c>
      <c r="G254" s="89" t="n">
        <v>158.9</v>
      </c>
      <c r="H254" s="105" t="n">
        <f aca="false">G254/100</f>
        <v>1.589</v>
      </c>
      <c r="I254" s="106" t="n">
        <f aca="false">H254*J254</f>
        <v>0</v>
      </c>
      <c r="J254" s="87" t="n">
        <v>0</v>
      </c>
    </row>
    <row r="255" s="89" customFormat="true" ht="12.75" hidden="false" customHeight="true" outlineLevel="0" collapsed="false">
      <c r="A255" s="60" t="s">
        <v>1294</v>
      </c>
      <c r="B255" s="60" t="s">
        <v>1295</v>
      </c>
      <c r="C255" s="125" t="n">
        <v>0.75</v>
      </c>
      <c r="D255" s="62" t="n">
        <f aca="false">G255-I255</f>
        <v>158.9</v>
      </c>
      <c r="E255" s="63" t="n">
        <v>12</v>
      </c>
      <c r="F255" s="62" t="n">
        <f aca="false">D255*E255</f>
        <v>1906.8</v>
      </c>
      <c r="G255" s="89" t="n">
        <v>158.9</v>
      </c>
      <c r="H255" s="105" t="n">
        <f aca="false">G255/100</f>
        <v>1.589</v>
      </c>
      <c r="I255" s="106" t="n">
        <f aca="false">H255*J255</f>
        <v>0</v>
      </c>
      <c r="J255" s="87" t="n">
        <v>0</v>
      </c>
    </row>
    <row r="256" s="89" customFormat="true" ht="12.75" hidden="false" customHeight="true" outlineLevel="0" collapsed="false">
      <c r="A256" s="60" t="s">
        <v>1296</v>
      </c>
      <c r="B256" s="60" t="s">
        <v>1297</v>
      </c>
      <c r="C256" s="125" t="n">
        <v>1</v>
      </c>
      <c r="D256" s="62" t="n">
        <f aca="false">G256-I256</f>
        <v>108.44</v>
      </c>
      <c r="E256" s="63" t="n">
        <v>12</v>
      </c>
      <c r="F256" s="62" t="n">
        <f aca="false">D256*E256</f>
        <v>1301.28</v>
      </c>
      <c r="G256" s="89" t="n">
        <v>108.44</v>
      </c>
      <c r="H256" s="105" t="n">
        <f aca="false">G256/100</f>
        <v>1.0844</v>
      </c>
      <c r="I256" s="106" t="n">
        <f aca="false">H256*J256</f>
        <v>0</v>
      </c>
      <c r="J256" s="87" t="n">
        <v>0</v>
      </c>
    </row>
    <row r="257" s="89" customFormat="true" ht="12.75" hidden="false" customHeight="true" outlineLevel="0" collapsed="false">
      <c r="A257" s="60" t="s">
        <v>1298</v>
      </c>
      <c r="B257" s="60" t="s">
        <v>1299</v>
      </c>
      <c r="C257" s="125" t="n">
        <v>1</v>
      </c>
      <c r="D257" s="62" t="n">
        <f aca="false">G257-I257</f>
        <v>108.44</v>
      </c>
      <c r="E257" s="63" t="n">
        <v>12</v>
      </c>
      <c r="F257" s="62" t="n">
        <f aca="false">D257*E257</f>
        <v>1301.28</v>
      </c>
      <c r="G257" s="89" t="n">
        <v>108.44</v>
      </c>
      <c r="H257" s="105" t="n">
        <f aca="false">G257/100</f>
        <v>1.0844</v>
      </c>
      <c r="I257" s="106" t="n">
        <f aca="false">H257*J257</f>
        <v>0</v>
      </c>
      <c r="J257" s="87" t="n">
        <v>0</v>
      </c>
    </row>
    <row r="258" customFormat="false" ht="12.75" hidden="false" customHeight="true" outlineLevel="0" collapsed="false">
      <c r="A258" s="60" t="s">
        <v>1300</v>
      </c>
      <c r="B258" s="60" t="s">
        <v>1301</v>
      </c>
      <c r="C258" s="125" t="n">
        <v>0.75</v>
      </c>
      <c r="D258" s="62" t="n">
        <f aca="false">G258-I258</f>
        <v>150.49</v>
      </c>
      <c r="E258" s="63" t="n">
        <v>6</v>
      </c>
      <c r="F258" s="62" t="n">
        <f aca="false">D258*E258</f>
        <v>902.94</v>
      </c>
      <c r="G258" s="89" t="n">
        <v>150.49</v>
      </c>
      <c r="H258" s="105" t="n">
        <f aca="false">G258/100</f>
        <v>1.5049</v>
      </c>
      <c r="I258" s="106" t="n">
        <f aca="false">H258*J258</f>
        <v>0</v>
      </c>
      <c r="J258" s="87" t="n">
        <v>0</v>
      </c>
    </row>
    <row r="259" s="89" customFormat="true" ht="12.75" hidden="false" customHeight="true" outlineLevel="0" collapsed="false">
      <c r="A259" s="60" t="s">
        <v>1302</v>
      </c>
      <c r="B259" s="60" t="s">
        <v>1303</v>
      </c>
      <c r="C259" s="125" t="n">
        <v>0.75</v>
      </c>
      <c r="D259" s="62" t="n">
        <f aca="false">G259-I259</f>
        <v>150.49</v>
      </c>
      <c r="E259" s="63" t="n">
        <v>6</v>
      </c>
      <c r="F259" s="62" t="n">
        <f aca="false">D259*E259</f>
        <v>902.94</v>
      </c>
      <c r="G259" s="89" t="n">
        <v>150.49</v>
      </c>
      <c r="H259" s="105" t="n">
        <f aca="false">G259/100</f>
        <v>1.5049</v>
      </c>
      <c r="I259" s="106" t="n">
        <f aca="false">H259*J259</f>
        <v>0</v>
      </c>
      <c r="J259" s="87" t="n">
        <v>0</v>
      </c>
    </row>
    <row r="260" s="89" customFormat="true" ht="12.75" hidden="false" customHeight="true" outlineLevel="0" collapsed="false">
      <c r="A260" s="60" t="s">
        <v>1304</v>
      </c>
      <c r="B260" s="60" t="s">
        <v>1305</v>
      </c>
      <c r="C260" s="125" t="n">
        <v>0.75</v>
      </c>
      <c r="D260" s="62" t="n">
        <f aca="false">G260-I260</f>
        <v>142.09</v>
      </c>
      <c r="E260" s="63" t="n">
        <v>12</v>
      </c>
      <c r="F260" s="62" t="n">
        <f aca="false">D260*E260</f>
        <v>1705.08</v>
      </c>
      <c r="G260" s="89" t="n">
        <v>142.09</v>
      </c>
      <c r="H260" s="105" t="n">
        <f aca="false">G260/100</f>
        <v>1.4209</v>
      </c>
      <c r="I260" s="106" t="n">
        <f aca="false">H260*J260</f>
        <v>0</v>
      </c>
      <c r="J260" s="87" t="n">
        <v>0</v>
      </c>
    </row>
    <row r="261" s="89" customFormat="true" ht="12.75" hidden="false" customHeight="true" outlineLevel="0" collapsed="false">
      <c r="A261" s="60" t="s">
        <v>1306</v>
      </c>
      <c r="B261" s="60" t="s">
        <v>1307</v>
      </c>
      <c r="C261" s="125" t="n">
        <v>0.75</v>
      </c>
      <c r="D261" s="62" t="n">
        <f aca="false">G261-I261</f>
        <v>142.09</v>
      </c>
      <c r="E261" s="63" t="n">
        <v>12</v>
      </c>
      <c r="F261" s="62" t="n">
        <f aca="false">D261*E261</f>
        <v>1705.08</v>
      </c>
      <c r="G261" s="89" t="n">
        <v>142.09</v>
      </c>
      <c r="H261" s="105" t="n">
        <f aca="false">G261/100</f>
        <v>1.4209</v>
      </c>
      <c r="I261" s="106" t="n">
        <f aca="false">H261*J261</f>
        <v>0</v>
      </c>
      <c r="J261" s="87" t="n">
        <v>0</v>
      </c>
    </row>
    <row r="262" s="89" customFormat="true" ht="12.75" hidden="false" customHeight="true" outlineLevel="0" collapsed="false">
      <c r="A262" s="60" t="s">
        <v>1308</v>
      </c>
      <c r="B262" s="60" t="s">
        <v>1309</v>
      </c>
      <c r="C262" s="125" t="n">
        <v>0.75</v>
      </c>
      <c r="D262" s="62" t="n">
        <f aca="false">G262-I262</f>
        <v>142.09</v>
      </c>
      <c r="E262" s="63" t="n">
        <v>12</v>
      </c>
      <c r="F262" s="62" t="n">
        <f aca="false">D262*E262</f>
        <v>1705.08</v>
      </c>
      <c r="G262" s="89" t="n">
        <v>142.09</v>
      </c>
      <c r="H262" s="105" t="n">
        <f aca="false">G262/100</f>
        <v>1.4209</v>
      </c>
      <c r="I262" s="106" t="n">
        <f aca="false">H262*J262</f>
        <v>0</v>
      </c>
      <c r="J262" s="87" t="n">
        <v>0</v>
      </c>
    </row>
    <row r="263" customFormat="false" ht="12.75" hidden="false" customHeight="true" outlineLevel="0" collapsed="false">
      <c r="A263" s="60" t="s">
        <v>1310</v>
      </c>
      <c r="B263" s="60" t="s">
        <v>1311</v>
      </c>
      <c r="C263" s="125" t="n">
        <v>0.75</v>
      </c>
      <c r="D263" s="62" t="n">
        <f aca="false">G263-I263</f>
        <v>142.09</v>
      </c>
      <c r="E263" s="63" t="n">
        <v>12</v>
      </c>
      <c r="F263" s="62" t="n">
        <f aca="false">D263*E263</f>
        <v>1705.08</v>
      </c>
      <c r="G263" s="89" t="n">
        <v>142.09</v>
      </c>
      <c r="H263" s="105" t="n">
        <f aca="false">G263/100</f>
        <v>1.4209</v>
      </c>
      <c r="I263" s="106" t="n">
        <f aca="false">H263*J263</f>
        <v>0</v>
      </c>
      <c r="J263" s="87" t="n">
        <v>0</v>
      </c>
    </row>
    <row r="264" s="89" customFormat="true" ht="12.75" hidden="false" customHeight="true" outlineLevel="0" collapsed="false">
      <c r="A264" s="60" t="s">
        <v>1312</v>
      </c>
      <c r="B264" s="60" t="s">
        <v>1313</v>
      </c>
      <c r="C264" s="125" t="n">
        <v>0.75</v>
      </c>
      <c r="D264" s="62" t="n">
        <f aca="false">G264-I264</f>
        <v>226.16</v>
      </c>
      <c r="E264" s="63" t="n">
        <v>6</v>
      </c>
      <c r="F264" s="62" t="n">
        <f aca="false">D264*E264</f>
        <v>1356.96</v>
      </c>
      <c r="G264" s="89" t="n">
        <v>226.16</v>
      </c>
      <c r="H264" s="105" t="n">
        <f aca="false">G264/100</f>
        <v>2.2616</v>
      </c>
      <c r="I264" s="106" t="n">
        <f aca="false">H264*J264</f>
        <v>0</v>
      </c>
      <c r="J264" s="87" t="n">
        <v>0</v>
      </c>
    </row>
    <row r="265" s="89" customFormat="true" ht="12.75" hidden="false" customHeight="true" outlineLevel="0" collapsed="false">
      <c r="A265" s="60" t="s">
        <v>1314</v>
      </c>
      <c r="B265" s="60" t="s">
        <v>1315</v>
      </c>
      <c r="C265" s="125" t="n">
        <v>0.75</v>
      </c>
      <c r="D265" s="62" t="n">
        <f aca="false">G265-I265</f>
        <v>226.16</v>
      </c>
      <c r="E265" s="63" t="n">
        <v>6</v>
      </c>
      <c r="F265" s="62" t="n">
        <f aca="false">D265*E265</f>
        <v>1356.96</v>
      </c>
      <c r="G265" s="89" t="n">
        <v>226.16</v>
      </c>
      <c r="H265" s="105" t="n">
        <f aca="false">G265/100</f>
        <v>2.2616</v>
      </c>
      <c r="I265" s="106" t="n">
        <f aca="false">H265*J265</f>
        <v>0</v>
      </c>
      <c r="J265" s="87" t="n">
        <v>0</v>
      </c>
    </row>
    <row r="266" s="89" customFormat="true" ht="12.75" hidden="false" customHeight="true" outlineLevel="0" collapsed="false">
      <c r="A266" s="60" t="s">
        <v>1316</v>
      </c>
      <c r="B266" s="60" t="s">
        <v>1317</v>
      </c>
      <c r="C266" s="125" t="n">
        <v>0.75</v>
      </c>
      <c r="D266" s="62" t="n">
        <f aca="false">G266-I266</f>
        <v>226.16</v>
      </c>
      <c r="E266" s="63" t="n">
        <v>6</v>
      </c>
      <c r="F266" s="62" t="n">
        <f aca="false">D266*E266</f>
        <v>1356.96</v>
      </c>
      <c r="G266" s="89" t="n">
        <v>226.16</v>
      </c>
      <c r="H266" s="105" t="n">
        <f aca="false">G266/100</f>
        <v>2.2616</v>
      </c>
      <c r="I266" s="106" t="n">
        <f aca="false">H266*J266</f>
        <v>0</v>
      </c>
      <c r="J266" s="87" t="n">
        <v>0</v>
      </c>
    </row>
    <row r="267" s="89" customFormat="true" ht="12.75" hidden="false" customHeight="true" outlineLevel="0" collapsed="false">
      <c r="A267" s="60" t="s">
        <v>1318</v>
      </c>
      <c r="B267" s="60" t="s">
        <v>1319</v>
      </c>
      <c r="C267" s="125" t="n">
        <v>0.75</v>
      </c>
      <c r="D267" s="62" t="n">
        <f aca="false">G267-I267</f>
        <v>310.21</v>
      </c>
      <c r="E267" s="63" t="n">
        <v>6</v>
      </c>
      <c r="F267" s="62" t="n">
        <f aca="false">D267*E267</f>
        <v>1861.26</v>
      </c>
      <c r="G267" s="89" t="n">
        <v>310.21</v>
      </c>
      <c r="H267" s="105" t="n">
        <f aca="false">G267/100</f>
        <v>3.1021</v>
      </c>
      <c r="I267" s="106" t="n">
        <f aca="false">H267*J267</f>
        <v>0</v>
      </c>
      <c r="J267" s="87" t="n">
        <v>0</v>
      </c>
    </row>
    <row r="268" s="89" customFormat="true" ht="12.75" hidden="false" customHeight="true" outlineLevel="0" collapsed="false">
      <c r="A268" s="60" t="s">
        <v>1320</v>
      </c>
      <c r="B268" s="60" t="s">
        <v>1321</v>
      </c>
      <c r="C268" s="125" t="n">
        <v>1</v>
      </c>
      <c r="D268" s="62" t="n">
        <f aca="false">G268-I268</f>
        <v>83.24</v>
      </c>
      <c r="E268" s="63" t="n">
        <v>12</v>
      </c>
      <c r="F268" s="62" t="n">
        <f aca="false">D268*E268</f>
        <v>998.88</v>
      </c>
      <c r="G268" s="89" t="n">
        <v>83.24</v>
      </c>
      <c r="H268" s="105" t="n">
        <f aca="false">G268/100</f>
        <v>0.8324</v>
      </c>
      <c r="I268" s="106" t="n">
        <f aca="false">H268*J268</f>
        <v>0</v>
      </c>
      <c r="J268" s="87" t="n">
        <v>0</v>
      </c>
    </row>
    <row r="269" s="89" customFormat="true" ht="12.75" hidden="false" customHeight="true" outlineLevel="0" collapsed="false">
      <c r="A269" s="60" t="s">
        <v>1322</v>
      </c>
      <c r="B269" s="60" t="s">
        <v>1323</v>
      </c>
      <c r="C269" s="125" t="n">
        <v>1</v>
      </c>
      <c r="D269" s="62" t="n">
        <f aca="false">G269-I269</f>
        <v>83.24</v>
      </c>
      <c r="E269" s="63" t="n">
        <v>12</v>
      </c>
      <c r="F269" s="62" t="n">
        <f aca="false">D269*E269</f>
        <v>998.88</v>
      </c>
      <c r="G269" s="89" t="n">
        <v>83.24</v>
      </c>
      <c r="H269" s="105" t="n">
        <f aca="false">G269/100</f>
        <v>0.8324</v>
      </c>
      <c r="I269" s="106" t="n">
        <f aca="false">H269*J269</f>
        <v>0</v>
      </c>
      <c r="J269" s="87" t="n">
        <v>0</v>
      </c>
    </row>
    <row r="270" s="89" customFormat="true" ht="12.75" hidden="false" customHeight="true" outlineLevel="0" collapsed="false">
      <c r="A270" s="60" t="s">
        <v>1324</v>
      </c>
      <c r="B270" s="60" t="s">
        <v>1325</v>
      </c>
      <c r="C270" s="125" t="n">
        <v>0.75</v>
      </c>
      <c r="D270" s="62" t="n">
        <f aca="false">G270-I270</f>
        <v>1014.86</v>
      </c>
      <c r="E270" s="63" t="n">
        <v>6</v>
      </c>
      <c r="F270" s="62" t="n">
        <f aca="false">D270*E270</f>
        <v>6089.16</v>
      </c>
      <c r="G270" s="89" t="n">
        <v>1014.86</v>
      </c>
      <c r="H270" s="105" t="n">
        <f aca="false">G270/100</f>
        <v>10.1486</v>
      </c>
      <c r="I270" s="106" t="n">
        <f aca="false">H270*J270</f>
        <v>0</v>
      </c>
      <c r="J270" s="87" t="n">
        <v>0</v>
      </c>
    </row>
    <row r="271" s="89" customFormat="true" ht="12.75" hidden="false" customHeight="true" outlineLevel="0" collapsed="false">
      <c r="A271" s="60" t="s">
        <v>1326</v>
      </c>
      <c r="B271" s="60" t="s">
        <v>1327</v>
      </c>
      <c r="C271" s="125" t="n">
        <v>0.75</v>
      </c>
      <c r="D271" s="62" t="n">
        <f aca="false">G271-I271</f>
        <v>167.3</v>
      </c>
      <c r="E271" s="63" t="n">
        <v>6</v>
      </c>
      <c r="F271" s="62" t="n">
        <f aca="false">D271*E271</f>
        <v>1003.8</v>
      </c>
      <c r="G271" s="89" t="n">
        <v>167.3</v>
      </c>
      <c r="H271" s="105" t="n">
        <f aca="false">G271/100</f>
        <v>1.673</v>
      </c>
      <c r="I271" s="106" t="n">
        <f aca="false">H271*J271</f>
        <v>0</v>
      </c>
      <c r="J271" s="87" t="n">
        <v>0</v>
      </c>
    </row>
    <row r="272" s="89" customFormat="true" ht="12.75" hidden="false" customHeight="true" outlineLevel="0" collapsed="false">
      <c r="A272" s="60" t="s">
        <v>1328</v>
      </c>
      <c r="B272" s="60" t="s">
        <v>1329</v>
      </c>
      <c r="C272" s="125" t="n">
        <v>0.75</v>
      </c>
      <c r="D272" s="62" t="n">
        <f aca="false">G272-I272</f>
        <v>167.3</v>
      </c>
      <c r="E272" s="63" t="n">
        <v>6</v>
      </c>
      <c r="F272" s="62" t="n">
        <f aca="false">D272*E272</f>
        <v>1003.8</v>
      </c>
      <c r="G272" s="89" t="n">
        <v>167.3</v>
      </c>
      <c r="H272" s="105" t="n">
        <f aca="false">G272/100</f>
        <v>1.673</v>
      </c>
      <c r="I272" s="106" t="n">
        <f aca="false">H272*J272</f>
        <v>0</v>
      </c>
      <c r="J272" s="87" t="n">
        <v>0</v>
      </c>
    </row>
    <row r="273" s="89" customFormat="true" ht="12.75" hidden="false" customHeight="true" outlineLevel="0" collapsed="false">
      <c r="A273" s="60" t="s">
        <v>1330</v>
      </c>
      <c r="B273" s="60" t="s">
        <v>1331</v>
      </c>
      <c r="C273" s="125" t="n">
        <v>0.75</v>
      </c>
      <c r="D273" s="62" t="n">
        <f aca="false">G273-I273</f>
        <v>167.3</v>
      </c>
      <c r="E273" s="63" t="n">
        <v>6</v>
      </c>
      <c r="F273" s="62" t="n">
        <f aca="false">D273*E273</f>
        <v>1003.8</v>
      </c>
      <c r="G273" s="89" t="n">
        <v>167.3</v>
      </c>
      <c r="H273" s="105" t="n">
        <f aca="false">G273/100</f>
        <v>1.673</v>
      </c>
      <c r="I273" s="106" t="n">
        <f aca="false">H273*J273</f>
        <v>0</v>
      </c>
      <c r="J273" s="87" t="n">
        <v>0</v>
      </c>
    </row>
    <row r="274" s="89" customFormat="true" ht="12.75" hidden="false" customHeight="true" outlineLevel="0" collapsed="false">
      <c r="A274" s="60" t="s">
        <v>1332</v>
      </c>
      <c r="B274" s="60" t="s">
        <v>1333</v>
      </c>
      <c r="C274" s="125" t="n">
        <v>0.75</v>
      </c>
      <c r="D274" s="62" t="n">
        <f aca="false">G274-I274</f>
        <v>167.3</v>
      </c>
      <c r="E274" s="63" t="n">
        <v>6</v>
      </c>
      <c r="F274" s="62" t="n">
        <f aca="false">D274*E274</f>
        <v>1003.8</v>
      </c>
      <c r="G274" s="89" t="n">
        <v>167.3</v>
      </c>
      <c r="H274" s="105" t="n">
        <f aca="false">G274/100</f>
        <v>1.673</v>
      </c>
      <c r="I274" s="106" t="n">
        <f aca="false">H274*J274</f>
        <v>0</v>
      </c>
      <c r="J274" s="87" t="n">
        <v>0</v>
      </c>
    </row>
    <row r="275" s="89" customFormat="true" ht="12.75" hidden="false" customHeight="true" outlineLevel="0" collapsed="false">
      <c r="A275" s="60" t="s">
        <v>1334</v>
      </c>
      <c r="B275" s="60" t="s">
        <v>1335</v>
      </c>
      <c r="C275" s="125" t="n">
        <v>0.75</v>
      </c>
      <c r="D275" s="62" t="n">
        <f aca="false">G275-I275</f>
        <v>150.49</v>
      </c>
      <c r="E275" s="63" t="n">
        <v>6</v>
      </c>
      <c r="F275" s="62" t="n">
        <f aca="false">D275*E275</f>
        <v>902.94</v>
      </c>
      <c r="G275" s="89" t="n">
        <v>150.49</v>
      </c>
      <c r="H275" s="105" t="n">
        <f aca="false">G275/100</f>
        <v>1.5049</v>
      </c>
      <c r="I275" s="106" t="n">
        <f aca="false">H275*J275</f>
        <v>0</v>
      </c>
      <c r="J275" s="87" t="n">
        <v>0</v>
      </c>
    </row>
    <row r="276" s="89" customFormat="true" ht="12.75" hidden="false" customHeight="true" outlineLevel="0" collapsed="false">
      <c r="A276" s="60" t="s">
        <v>1336</v>
      </c>
      <c r="B276" s="60" t="s">
        <v>1337</v>
      </c>
      <c r="C276" s="125" t="n">
        <v>0.75</v>
      </c>
      <c r="D276" s="62" t="n">
        <f aca="false">G276-I276</f>
        <v>150.49</v>
      </c>
      <c r="E276" s="63" t="n">
        <v>6</v>
      </c>
      <c r="F276" s="62" t="n">
        <f aca="false">D276*E276</f>
        <v>902.94</v>
      </c>
      <c r="G276" s="89" t="n">
        <v>150.49</v>
      </c>
      <c r="H276" s="105" t="n">
        <f aca="false">G276/100</f>
        <v>1.5049</v>
      </c>
      <c r="I276" s="106" t="n">
        <f aca="false">H276*J276</f>
        <v>0</v>
      </c>
      <c r="J276" s="87" t="n">
        <v>0</v>
      </c>
    </row>
    <row r="277" s="89" customFormat="true" ht="12.75" hidden="false" customHeight="true" outlineLevel="0" collapsed="false">
      <c r="A277" s="60" t="s">
        <v>1338</v>
      </c>
      <c r="B277" s="60" t="s">
        <v>1339</v>
      </c>
      <c r="C277" s="125" t="n">
        <v>0.75</v>
      </c>
      <c r="D277" s="62" t="n">
        <f aca="false">G277-I277</f>
        <v>1336.72</v>
      </c>
      <c r="E277" s="63" t="n">
        <v>6</v>
      </c>
      <c r="F277" s="62" t="n">
        <f aca="false">D277*E277</f>
        <v>8020.32</v>
      </c>
      <c r="G277" s="89" t="n">
        <v>1336.72</v>
      </c>
      <c r="H277" s="105" t="n">
        <f aca="false">G277/100</f>
        <v>13.3672</v>
      </c>
      <c r="I277" s="106" t="n">
        <f aca="false">H277*J277</f>
        <v>0</v>
      </c>
      <c r="J277" s="87" t="n">
        <v>0</v>
      </c>
    </row>
    <row r="278" s="89" customFormat="true" ht="12.75" hidden="false" customHeight="true" outlineLevel="0" collapsed="false">
      <c r="A278" s="60" t="s">
        <v>1340</v>
      </c>
      <c r="B278" s="60" t="s">
        <v>1341</v>
      </c>
      <c r="C278" s="125" t="n">
        <v>0.75</v>
      </c>
      <c r="D278" s="62" t="n">
        <f aca="false">G278-I278</f>
        <v>663.75</v>
      </c>
      <c r="E278" s="63" t="n">
        <v>6</v>
      </c>
      <c r="F278" s="62" t="n">
        <f aca="false">D278*E278</f>
        <v>3982.5</v>
      </c>
      <c r="G278" s="89" t="n">
        <v>663.75</v>
      </c>
      <c r="H278" s="105" t="n">
        <f aca="false">G278/100</f>
        <v>6.6375</v>
      </c>
      <c r="I278" s="106" t="n">
        <f aca="false">H278*J278</f>
        <v>0</v>
      </c>
      <c r="J278" s="87" t="n">
        <v>0</v>
      </c>
    </row>
    <row r="279" customFormat="false" ht="12.75" hidden="false" customHeight="true" outlineLevel="0" collapsed="false">
      <c r="A279" s="60" t="s">
        <v>1342</v>
      </c>
      <c r="B279" s="60" t="s">
        <v>1343</v>
      </c>
      <c r="C279" s="125" t="n">
        <v>0.75</v>
      </c>
      <c r="D279" s="62" t="n">
        <f aca="false">G279-I279</f>
        <v>663.75</v>
      </c>
      <c r="E279" s="63" t="n">
        <v>6</v>
      </c>
      <c r="F279" s="62" t="n">
        <f aca="false">D279*E279</f>
        <v>3982.5</v>
      </c>
      <c r="G279" s="89" t="n">
        <v>663.75</v>
      </c>
      <c r="H279" s="105" t="n">
        <f aca="false">G279/100</f>
        <v>6.6375</v>
      </c>
      <c r="I279" s="106" t="n">
        <f aca="false">H279*J279</f>
        <v>0</v>
      </c>
      <c r="J279" s="87" t="n">
        <v>0</v>
      </c>
    </row>
    <row r="280" s="89" customFormat="true" ht="12.75" hidden="false" customHeight="true" outlineLevel="0" collapsed="false">
      <c r="A280" s="60" t="s">
        <v>1344</v>
      </c>
      <c r="B280" s="60" t="s">
        <v>1345</v>
      </c>
      <c r="C280" s="125" t="n">
        <v>0.75</v>
      </c>
      <c r="D280" s="62" t="n">
        <f aca="false">G280-I280</f>
        <v>142.09</v>
      </c>
      <c r="E280" s="63" t="n">
        <v>12</v>
      </c>
      <c r="F280" s="62" t="n">
        <f aca="false">D280*E280</f>
        <v>1705.08</v>
      </c>
      <c r="G280" s="89" t="n">
        <v>142.09</v>
      </c>
      <c r="H280" s="105" t="n">
        <f aca="false">G280/100</f>
        <v>1.4209</v>
      </c>
      <c r="I280" s="106" t="n">
        <f aca="false">H280*J280</f>
        <v>0</v>
      </c>
      <c r="J280" s="87" t="n">
        <v>0</v>
      </c>
    </row>
    <row r="281" s="89" customFormat="true" ht="12.75" hidden="false" customHeight="true" outlineLevel="0" collapsed="false">
      <c r="A281" s="60" t="s">
        <v>1346</v>
      </c>
      <c r="B281" s="60" t="s">
        <v>1347</v>
      </c>
      <c r="C281" s="125" t="n">
        <v>0.75</v>
      </c>
      <c r="D281" s="62" t="n">
        <f aca="false">G281-I281</f>
        <v>142.09</v>
      </c>
      <c r="E281" s="63" t="n">
        <v>12</v>
      </c>
      <c r="F281" s="62" t="n">
        <f aca="false">D281*E281</f>
        <v>1705.08</v>
      </c>
      <c r="G281" s="89" t="n">
        <v>142.09</v>
      </c>
      <c r="H281" s="105" t="n">
        <f aca="false">G281/100</f>
        <v>1.4209</v>
      </c>
      <c r="I281" s="106" t="n">
        <f aca="false">H281*J281</f>
        <v>0</v>
      </c>
      <c r="J281" s="87" t="n">
        <v>0</v>
      </c>
    </row>
    <row r="282" s="89" customFormat="true" ht="12.75" hidden="false" customHeight="true" outlineLevel="0" collapsed="false">
      <c r="A282" s="60" t="s">
        <v>1348</v>
      </c>
      <c r="B282" s="60" t="s">
        <v>1349</v>
      </c>
      <c r="C282" s="125" t="n">
        <v>0.75</v>
      </c>
      <c r="D282" s="62" t="n">
        <f aca="false">G282-I282</f>
        <v>142.09</v>
      </c>
      <c r="E282" s="63" t="n">
        <v>12</v>
      </c>
      <c r="F282" s="62" t="n">
        <f aca="false">D282*E282</f>
        <v>1705.08</v>
      </c>
      <c r="G282" s="89" t="n">
        <v>142.09</v>
      </c>
      <c r="H282" s="105" t="n">
        <f aca="false">G282/100</f>
        <v>1.4209</v>
      </c>
      <c r="I282" s="106" t="n">
        <f aca="false">H282*J282</f>
        <v>0</v>
      </c>
      <c r="J282" s="87" t="n">
        <v>0</v>
      </c>
    </row>
    <row r="283" s="89" customFormat="true" ht="12.75" hidden="false" customHeight="true" outlineLevel="0" collapsed="false">
      <c r="A283" s="60" t="s">
        <v>1350</v>
      </c>
      <c r="B283" s="60" t="s">
        <v>1351</v>
      </c>
      <c r="C283" s="125" t="n">
        <v>0.75</v>
      </c>
      <c r="D283" s="62" t="n">
        <f aca="false">G283-I283</f>
        <v>142.09</v>
      </c>
      <c r="E283" s="63" t="n">
        <v>12</v>
      </c>
      <c r="F283" s="62" t="n">
        <f aca="false">D283*E283</f>
        <v>1705.08</v>
      </c>
      <c r="G283" s="89" t="n">
        <v>142.09</v>
      </c>
      <c r="H283" s="105" t="n">
        <f aca="false">G283/100</f>
        <v>1.4209</v>
      </c>
      <c r="I283" s="106" t="n">
        <f aca="false">H283*J283</f>
        <v>0</v>
      </c>
      <c r="J283" s="87" t="n">
        <v>0</v>
      </c>
    </row>
    <row r="284" s="89" customFormat="true" ht="12.75" hidden="false" customHeight="true" outlineLevel="0" collapsed="false">
      <c r="A284" s="60" t="s">
        <v>1352</v>
      </c>
      <c r="B284" s="60" t="s">
        <v>1353</v>
      </c>
      <c r="C284" s="125" t="n">
        <v>0.75</v>
      </c>
      <c r="D284" s="62" t="n">
        <f aca="false">G284-I284</f>
        <v>158.9</v>
      </c>
      <c r="E284" s="63" t="n">
        <v>12</v>
      </c>
      <c r="F284" s="62" t="n">
        <f aca="false">D284*E284</f>
        <v>1906.8</v>
      </c>
      <c r="G284" s="89" t="n">
        <v>158.9</v>
      </c>
      <c r="H284" s="105" t="n">
        <f aca="false">G284/100</f>
        <v>1.589</v>
      </c>
      <c r="I284" s="106" t="n">
        <f aca="false">H284*J284</f>
        <v>0</v>
      </c>
      <c r="J284" s="87" t="n">
        <v>0</v>
      </c>
    </row>
    <row r="285" s="89" customFormat="true" ht="12.75" hidden="false" customHeight="true" outlineLevel="0" collapsed="false">
      <c r="A285" s="60" t="s">
        <v>1354</v>
      </c>
      <c r="B285" s="60" t="s">
        <v>1355</v>
      </c>
      <c r="C285" s="125" t="n">
        <v>0.75</v>
      </c>
      <c r="D285" s="62" t="n">
        <f aca="false">G285-I285</f>
        <v>158.9</v>
      </c>
      <c r="E285" s="63" t="n">
        <v>12</v>
      </c>
      <c r="F285" s="62" t="n">
        <f aca="false">D285*E285</f>
        <v>1906.8</v>
      </c>
      <c r="G285" s="89" t="n">
        <v>158.9</v>
      </c>
      <c r="H285" s="105" t="n">
        <f aca="false">G285/100</f>
        <v>1.589</v>
      </c>
      <c r="I285" s="106" t="n">
        <f aca="false">H285*J285</f>
        <v>0</v>
      </c>
      <c r="J285" s="87" t="n">
        <v>0</v>
      </c>
    </row>
    <row r="286" s="89" customFormat="true" ht="12.75" hidden="false" customHeight="true" outlineLevel="0" collapsed="false">
      <c r="A286" s="60" t="s">
        <v>1356</v>
      </c>
      <c r="B286" s="60" t="s">
        <v>1357</v>
      </c>
      <c r="C286" s="125" t="n">
        <v>0.75</v>
      </c>
      <c r="D286" s="62" t="n">
        <f aca="false">G286-I286</f>
        <v>327.04</v>
      </c>
      <c r="E286" s="63" t="n">
        <v>6</v>
      </c>
      <c r="F286" s="62" t="n">
        <f aca="false">D286*E286</f>
        <v>1962.24</v>
      </c>
      <c r="G286" s="89" t="n">
        <v>327.04</v>
      </c>
      <c r="H286" s="105" t="n">
        <f aca="false">G286/100</f>
        <v>3.2704</v>
      </c>
      <c r="I286" s="106" t="n">
        <f aca="false">H286*J286</f>
        <v>0</v>
      </c>
      <c r="J286" s="87" t="n">
        <v>0</v>
      </c>
    </row>
    <row r="287" s="89" customFormat="true" ht="12.75" hidden="false" customHeight="true" outlineLevel="0" collapsed="false">
      <c r="A287" s="60" t="s">
        <v>1358</v>
      </c>
      <c r="B287" s="60" t="s">
        <v>1359</v>
      </c>
      <c r="C287" s="125" t="n">
        <v>0.75</v>
      </c>
      <c r="D287" s="62" t="n">
        <f aca="false">G287-I287</f>
        <v>200.93</v>
      </c>
      <c r="E287" s="63" t="n">
        <v>6</v>
      </c>
      <c r="F287" s="62" t="n">
        <f aca="false">D287*E287</f>
        <v>1205.58</v>
      </c>
      <c r="G287" s="89" t="n">
        <v>200.93</v>
      </c>
      <c r="H287" s="105" t="n">
        <f aca="false">G287/100</f>
        <v>2.0093</v>
      </c>
      <c r="I287" s="106" t="n">
        <f aca="false">H287*J287</f>
        <v>0</v>
      </c>
      <c r="J287" s="87" t="n">
        <v>0</v>
      </c>
    </row>
    <row r="288" s="89" customFormat="true" ht="12.75" hidden="false" customHeight="true" outlineLevel="0" collapsed="false">
      <c r="A288" s="60" t="s">
        <v>1360</v>
      </c>
      <c r="B288" s="60" t="s">
        <v>1361</v>
      </c>
      <c r="C288" s="125" t="n">
        <v>0.75</v>
      </c>
      <c r="D288" s="62" t="n">
        <f aca="false">G288-I288</f>
        <v>200.93</v>
      </c>
      <c r="E288" s="63" t="n">
        <v>6</v>
      </c>
      <c r="F288" s="62" t="n">
        <f aca="false">D288*E288</f>
        <v>1205.58</v>
      </c>
      <c r="G288" s="89" t="n">
        <v>200.93</v>
      </c>
      <c r="H288" s="105" t="n">
        <f aca="false">G288/100</f>
        <v>2.0093</v>
      </c>
      <c r="I288" s="106" t="n">
        <f aca="false">H288*J288</f>
        <v>0</v>
      </c>
      <c r="J288" s="87" t="n">
        <v>0</v>
      </c>
    </row>
    <row r="289" s="89" customFormat="true" ht="12.75" hidden="false" customHeight="true" outlineLevel="0" collapsed="false">
      <c r="A289" s="60" t="s">
        <v>1362</v>
      </c>
      <c r="B289" s="60" t="s">
        <v>1363</v>
      </c>
      <c r="C289" s="125" t="n">
        <v>0.75</v>
      </c>
      <c r="D289" s="62" t="n">
        <f aca="false">G289-I289</f>
        <v>150.49</v>
      </c>
      <c r="E289" s="63" t="n">
        <v>6</v>
      </c>
      <c r="F289" s="62" t="n">
        <f aca="false">D289*E289</f>
        <v>902.94</v>
      </c>
      <c r="G289" s="89" t="n">
        <v>150.49</v>
      </c>
      <c r="H289" s="105" t="n">
        <f aca="false">G289/100</f>
        <v>1.5049</v>
      </c>
      <c r="I289" s="106" t="n">
        <f aca="false">H289*J289</f>
        <v>0</v>
      </c>
      <c r="J289" s="87" t="n">
        <v>0</v>
      </c>
    </row>
    <row r="290" s="89" customFormat="true" ht="12.75" hidden="false" customHeight="true" outlineLevel="0" collapsed="false">
      <c r="A290" s="60" t="s">
        <v>1364</v>
      </c>
      <c r="B290" s="60" t="s">
        <v>1365</v>
      </c>
      <c r="C290" s="125" t="n">
        <v>0.75</v>
      </c>
      <c r="D290" s="62" t="n">
        <f aca="false">G290-I290</f>
        <v>150.49</v>
      </c>
      <c r="E290" s="63" t="n">
        <v>6</v>
      </c>
      <c r="F290" s="62" t="n">
        <f aca="false">D290*E290</f>
        <v>902.94</v>
      </c>
      <c r="G290" s="89" t="n">
        <v>150.49</v>
      </c>
      <c r="H290" s="105" t="n">
        <f aca="false">G290/100</f>
        <v>1.5049</v>
      </c>
      <c r="I290" s="106" t="n">
        <f aca="false">H290*J290</f>
        <v>0</v>
      </c>
      <c r="J290" s="87" t="n">
        <v>0</v>
      </c>
    </row>
    <row r="291" s="89" customFormat="true" ht="12.75" hidden="false" customHeight="true" outlineLevel="0" collapsed="false">
      <c r="A291" s="60" t="s">
        <v>1366</v>
      </c>
      <c r="B291" s="60" t="s">
        <v>1367</v>
      </c>
      <c r="C291" s="125" t="n">
        <v>0.75</v>
      </c>
      <c r="D291" s="62" t="n">
        <f aca="false">G291-I291</f>
        <v>150.49</v>
      </c>
      <c r="E291" s="63" t="n">
        <v>6</v>
      </c>
      <c r="F291" s="62" t="n">
        <f aca="false">D291*E291</f>
        <v>902.94</v>
      </c>
      <c r="G291" s="89" t="n">
        <v>150.49</v>
      </c>
      <c r="H291" s="105" t="n">
        <f aca="false">G291/100</f>
        <v>1.5049</v>
      </c>
      <c r="I291" s="106" t="n">
        <f aca="false">H291*J291</f>
        <v>0</v>
      </c>
      <c r="J291" s="87" t="n">
        <v>0</v>
      </c>
    </row>
    <row r="292" s="89" customFormat="true" ht="12.75" hidden="false" customHeight="true" outlineLevel="0" collapsed="false">
      <c r="A292" s="60" t="s">
        <v>1368</v>
      </c>
      <c r="B292" s="60" t="s">
        <v>1369</v>
      </c>
      <c r="C292" s="125" t="n">
        <v>0.75</v>
      </c>
      <c r="D292" s="62" t="n">
        <f aca="false">G292-I292</f>
        <v>150.49</v>
      </c>
      <c r="E292" s="63" t="n">
        <v>6</v>
      </c>
      <c r="F292" s="62" t="n">
        <f aca="false">D292*E292</f>
        <v>902.94</v>
      </c>
      <c r="G292" s="89" t="n">
        <v>150.49</v>
      </c>
      <c r="H292" s="105" t="n">
        <f aca="false">G292/100</f>
        <v>1.5049</v>
      </c>
      <c r="I292" s="106" t="n">
        <f aca="false">H292*J292</f>
        <v>0</v>
      </c>
      <c r="J292" s="87" t="n">
        <v>0</v>
      </c>
    </row>
    <row r="293" s="89" customFormat="true" ht="12.75" hidden="false" customHeight="true" outlineLevel="0" collapsed="false">
      <c r="A293" s="60" t="s">
        <v>1370</v>
      </c>
      <c r="B293" s="60" t="s">
        <v>1371</v>
      </c>
      <c r="C293" s="125" t="n">
        <v>1</v>
      </c>
      <c r="D293" s="62" t="n">
        <f aca="false">G293-I293</f>
        <v>108.44</v>
      </c>
      <c r="E293" s="63" t="n">
        <v>12</v>
      </c>
      <c r="F293" s="62" t="n">
        <f aca="false">D293*E293</f>
        <v>1301.28</v>
      </c>
      <c r="G293" s="89" t="n">
        <v>108.44</v>
      </c>
      <c r="H293" s="105" t="n">
        <f aca="false">G293/100</f>
        <v>1.0844</v>
      </c>
      <c r="I293" s="106" t="n">
        <f aca="false">H293*J293</f>
        <v>0</v>
      </c>
      <c r="J293" s="87" t="n">
        <v>0</v>
      </c>
    </row>
    <row r="294" s="89" customFormat="true" ht="12.75" hidden="false" customHeight="true" outlineLevel="0" collapsed="false">
      <c r="A294" s="60" t="s">
        <v>1372</v>
      </c>
      <c r="B294" s="60" t="s">
        <v>1373</v>
      </c>
      <c r="C294" s="125" t="n">
        <v>1</v>
      </c>
      <c r="D294" s="62" t="n">
        <f aca="false">G294-I294</f>
        <v>108.44</v>
      </c>
      <c r="E294" s="63" t="n">
        <v>12</v>
      </c>
      <c r="F294" s="62" t="n">
        <f aca="false">D294*E294</f>
        <v>1301.28</v>
      </c>
      <c r="G294" s="89" t="n">
        <v>108.44</v>
      </c>
      <c r="H294" s="105" t="n">
        <f aca="false">G294/100</f>
        <v>1.0844</v>
      </c>
      <c r="I294" s="106" t="n">
        <f aca="false">H294*J294</f>
        <v>0</v>
      </c>
      <c r="J294" s="87" t="n">
        <v>0</v>
      </c>
    </row>
    <row r="295" s="89" customFormat="true" ht="12.75" hidden="false" customHeight="true" outlineLevel="0" collapsed="false">
      <c r="A295" s="60" t="s">
        <v>1374</v>
      </c>
      <c r="B295" s="60" t="s">
        <v>1375</v>
      </c>
      <c r="C295" s="125" t="n">
        <v>0.75</v>
      </c>
      <c r="D295" s="62" t="n">
        <f aca="false">G295-I295</f>
        <v>226.16</v>
      </c>
      <c r="E295" s="63" t="n">
        <v>6</v>
      </c>
      <c r="F295" s="62" t="n">
        <f aca="false">D295*E295</f>
        <v>1356.96</v>
      </c>
      <c r="G295" s="89" t="n">
        <v>226.16</v>
      </c>
      <c r="H295" s="105" t="n">
        <f aca="false">G295/100</f>
        <v>2.2616</v>
      </c>
      <c r="I295" s="106" t="n">
        <f aca="false">H295*J295</f>
        <v>0</v>
      </c>
      <c r="J295" s="87" t="n">
        <v>0</v>
      </c>
    </row>
    <row r="296" s="89" customFormat="true" ht="12.75" hidden="false" customHeight="true" outlineLevel="0" collapsed="false">
      <c r="A296" s="60" t="s">
        <v>1376</v>
      </c>
      <c r="B296" s="60" t="s">
        <v>1377</v>
      </c>
      <c r="C296" s="125" t="n">
        <v>0.75</v>
      </c>
      <c r="D296" s="62" t="n">
        <f aca="false">G296-I296</f>
        <v>226.16</v>
      </c>
      <c r="E296" s="63" t="n">
        <v>6</v>
      </c>
      <c r="F296" s="62" t="n">
        <f aca="false">D296*E296</f>
        <v>1356.96</v>
      </c>
      <c r="G296" s="89" t="n">
        <v>226.16</v>
      </c>
      <c r="H296" s="105" t="n">
        <f aca="false">G296/100</f>
        <v>2.2616</v>
      </c>
      <c r="I296" s="106" t="n">
        <f aca="false">H296*J296</f>
        <v>0</v>
      </c>
      <c r="J296" s="87" t="n">
        <v>0</v>
      </c>
    </row>
    <row r="297" s="89" customFormat="true" ht="12.75" hidden="false" customHeight="true" outlineLevel="0" collapsed="false">
      <c r="A297" s="60" t="s">
        <v>1378</v>
      </c>
      <c r="B297" s="60" t="s">
        <v>1379</v>
      </c>
      <c r="C297" s="125" t="n">
        <v>0.75</v>
      </c>
      <c r="D297" s="62" t="n">
        <f aca="false">G297-I297</f>
        <v>368.06</v>
      </c>
      <c r="E297" s="63" t="n">
        <v>6</v>
      </c>
      <c r="F297" s="62" t="n">
        <f aca="false">D297*E297</f>
        <v>2208.36</v>
      </c>
      <c r="G297" s="89" t="n">
        <v>368.06</v>
      </c>
      <c r="H297" s="105" t="n">
        <f aca="false">G297/100</f>
        <v>3.6806</v>
      </c>
      <c r="I297" s="106" t="n">
        <f aca="false">H297*J297</f>
        <v>0</v>
      </c>
      <c r="J297" s="87" t="n">
        <v>0</v>
      </c>
    </row>
    <row r="298" customFormat="false" ht="12.75" hidden="false" customHeight="true" outlineLevel="0" collapsed="false">
      <c r="A298" s="60" t="s">
        <v>1380</v>
      </c>
      <c r="B298" s="60" t="s">
        <v>1381</v>
      </c>
      <c r="C298" s="125" t="n">
        <v>0.75</v>
      </c>
      <c r="D298" s="62" t="n">
        <f aca="false">G298-I298</f>
        <v>368.06</v>
      </c>
      <c r="E298" s="63" t="n">
        <v>6</v>
      </c>
      <c r="F298" s="62" t="n">
        <f aca="false">D298*E298</f>
        <v>2208.36</v>
      </c>
      <c r="G298" s="89" t="n">
        <v>368.06</v>
      </c>
      <c r="H298" s="105" t="n">
        <f aca="false">G298/100</f>
        <v>3.6806</v>
      </c>
      <c r="I298" s="106" t="n">
        <f aca="false">H298*J298</f>
        <v>0</v>
      </c>
      <c r="J298" s="87" t="n">
        <v>0</v>
      </c>
    </row>
    <row r="299" s="89" customFormat="true" ht="12.75" hidden="false" customHeight="true" outlineLevel="0" collapsed="false">
      <c r="A299" s="60" t="s">
        <v>1382</v>
      </c>
      <c r="B299" s="60" t="s">
        <v>1383</v>
      </c>
      <c r="C299" s="125" t="n">
        <v>0.75</v>
      </c>
      <c r="D299" s="62" t="n">
        <f aca="false">G299-I299</f>
        <v>150.49</v>
      </c>
      <c r="E299" s="63" t="n">
        <v>6</v>
      </c>
      <c r="F299" s="62" t="n">
        <f aca="false">D299*E299</f>
        <v>902.94</v>
      </c>
      <c r="G299" s="89" t="n">
        <v>150.49</v>
      </c>
      <c r="H299" s="105" t="n">
        <f aca="false">G299/100</f>
        <v>1.5049</v>
      </c>
      <c r="I299" s="106" t="n">
        <f aca="false">H299*J299</f>
        <v>0</v>
      </c>
      <c r="J299" s="87" t="n">
        <v>0</v>
      </c>
    </row>
    <row r="300" s="89" customFormat="true" ht="12.75" hidden="false" customHeight="true" outlineLevel="0" collapsed="false">
      <c r="A300" s="60" t="s">
        <v>1384</v>
      </c>
      <c r="B300" s="60" t="s">
        <v>1385</v>
      </c>
      <c r="C300" s="125" t="n">
        <v>0.75</v>
      </c>
      <c r="D300" s="62" t="n">
        <f aca="false">G300-I300</f>
        <v>150.49</v>
      </c>
      <c r="E300" s="63" t="n">
        <v>6</v>
      </c>
      <c r="F300" s="62" t="n">
        <f aca="false">D300*E300</f>
        <v>902.94</v>
      </c>
      <c r="G300" s="89" t="n">
        <v>150.49</v>
      </c>
      <c r="H300" s="105" t="n">
        <f aca="false">G300/100</f>
        <v>1.5049</v>
      </c>
      <c r="I300" s="106" t="n">
        <f aca="false">H300*J300</f>
        <v>0</v>
      </c>
      <c r="J300" s="87" t="n">
        <v>0</v>
      </c>
    </row>
    <row r="301" s="89" customFormat="true" ht="12.75" hidden="false" customHeight="true" outlineLevel="0" collapsed="false">
      <c r="A301" s="60" t="s">
        <v>1386</v>
      </c>
      <c r="B301" s="60" t="s">
        <v>1387</v>
      </c>
      <c r="C301" s="125" t="n">
        <v>0.75</v>
      </c>
      <c r="D301" s="62" t="n">
        <f aca="false">G301-I301</f>
        <v>150.49</v>
      </c>
      <c r="E301" s="63" t="n">
        <v>6</v>
      </c>
      <c r="F301" s="62" t="n">
        <f aca="false">D301*E301</f>
        <v>902.94</v>
      </c>
      <c r="G301" s="89" t="n">
        <v>150.49</v>
      </c>
      <c r="H301" s="105" t="n">
        <f aca="false">G301/100</f>
        <v>1.5049</v>
      </c>
      <c r="I301" s="106" t="n">
        <f aca="false">H301*J301</f>
        <v>0</v>
      </c>
      <c r="J301" s="87" t="n">
        <v>0</v>
      </c>
    </row>
    <row r="302" s="89" customFormat="true" ht="12.75" hidden="false" customHeight="true" outlineLevel="0" collapsed="false">
      <c r="A302" s="60" t="s">
        <v>1388</v>
      </c>
      <c r="B302" s="60" t="s">
        <v>1389</v>
      </c>
      <c r="C302" s="125" t="n">
        <v>0.75</v>
      </c>
      <c r="D302" s="62" t="n">
        <f aca="false">G302-I302</f>
        <v>150.49</v>
      </c>
      <c r="E302" s="63" t="n">
        <v>6</v>
      </c>
      <c r="F302" s="62" t="n">
        <f aca="false">D302*E302</f>
        <v>902.94</v>
      </c>
      <c r="G302" s="89" t="n">
        <v>150.49</v>
      </c>
      <c r="H302" s="105" t="n">
        <f aca="false">G302/100</f>
        <v>1.5049</v>
      </c>
      <c r="I302" s="106" t="n">
        <f aca="false">H302*J302</f>
        <v>0</v>
      </c>
      <c r="J302" s="87" t="n">
        <v>0</v>
      </c>
    </row>
    <row r="303" customFormat="false" ht="12.75" hidden="false" customHeight="true" outlineLevel="0" collapsed="false">
      <c r="A303" s="60" t="s">
        <v>1390</v>
      </c>
      <c r="B303" s="60" t="s">
        <v>1391</v>
      </c>
      <c r="C303" s="125" t="n">
        <v>0.75</v>
      </c>
      <c r="D303" s="62" t="n">
        <f aca="false">G303-I303</f>
        <v>242.97</v>
      </c>
      <c r="E303" s="63" t="n">
        <v>6</v>
      </c>
      <c r="F303" s="62" t="n">
        <f aca="false">D303*E303</f>
        <v>1457.82</v>
      </c>
      <c r="G303" s="89" t="n">
        <v>242.97</v>
      </c>
      <c r="H303" s="105" t="n">
        <f aca="false">G303/100</f>
        <v>2.4297</v>
      </c>
      <c r="I303" s="106" t="n">
        <f aca="false">H303*J303</f>
        <v>0</v>
      </c>
      <c r="J303" s="87" t="n">
        <v>0</v>
      </c>
    </row>
    <row r="304" s="89" customFormat="true" ht="12.75" hidden="false" customHeight="true" outlineLevel="0" collapsed="false">
      <c r="A304" s="60" t="s">
        <v>1392</v>
      </c>
      <c r="B304" s="60" t="s">
        <v>1393</v>
      </c>
      <c r="C304" s="125" t="n">
        <v>0.75</v>
      </c>
      <c r="D304" s="62" t="n">
        <f aca="false">G304-I304</f>
        <v>242.97</v>
      </c>
      <c r="E304" s="63" t="n">
        <v>6</v>
      </c>
      <c r="F304" s="62" t="n">
        <f aca="false">D304*E304</f>
        <v>1457.82</v>
      </c>
      <c r="G304" s="89" t="n">
        <v>242.97</v>
      </c>
      <c r="H304" s="105" t="n">
        <f aca="false">G304/100</f>
        <v>2.4297</v>
      </c>
      <c r="I304" s="106" t="n">
        <f aca="false">H304*J304</f>
        <v>0</v>
      </c>
      <c r="J304" s="87" t="n">
        <v>0</v>
      </c>
    </row>
    <row r="305" s="89" customFormat="true" ht="12.75" hidden="false" customHeight="true" outlineLevel="0" collapsed="false">
      <c r="A305" s="60" t="s">
        <v>1394</v>
      </c>
      <c r="B305" s="60" t="s">
        <v>1395</v>
      </c>
      <c r="C305" s="125" t="n">
        <v>0.75</v>
      </c>
      <c r="D305" s="62" t="n">
        <f aca="false">G305-I305</f>
        <v>242.97</v>
      </c>
      <c r="E305" s="63" t="n">
        <v>6</v>
      </c>
      <c r="F305" s="62" t="n">
        <f aca="false">D305*E305</f>
        <v>1457.82</v>
      </c>
      <c r="G305" s="89" t="n">
        <v>242.97</v>
      </c>
      <c r="H305" s="105" t="n">
        <f aca="false">G305/100</f>
        <v>2.4297</v>
      </c>
      <c r="I305" s="106" t="n">
        <f aca="false">H305*J305</f>
        <v>0</v>
      </c>
      <c r="J305" s="87" t="n">
        <v>0</v>
      </c>
    </row>
    <row r="306" s="89" customFormat="true" ht="12.75" hidden="false" customHeight="true" outlineLevel="0" collapsed="false">
      <c r="A306" s="60" t="s">
        <v>1396</v>
      </c>
      <c r="B306" s="60" t="s">
        <v>1397</v>
      </c>
      <c r="C306" s="125" t="n">
        <v>0.75</v>
      </c>
      <c r="D306" s="62" t="n">
        <f aca="false">G306-I306</f>
        <v>335.44</v>
      </c>
      <c r="E306" s="63" t="n">
        <v>6</v>
      </c>
      <c r="F306" s="62" t="n">
        <f aca="false">D306*E306</f>
        <v>2012.64</v>
      </c>
      <c r="G306" s="89" t="n">
        <v>335.44</v>
      </c>
      <c r="H306" s="105" t="n">
        <f aca="false">G306/100</f>
        <v>3.3544</v>
      </c>
      <c r="I306" s="106" t="n">
        <f aca="false">H306*J306</f>
        <v>0</v>
      </c>
      <c r="J306" s="87" t="n">
        <v>0</v>
      </c>
    </row>
    <row r="307" s="89" customFormat="true" ht="12.75" hidden="false" customHeight="true" outlineLevel="0" collapsed="false">
      <c r="A307" s="60" t="s">
        <v>1398</v>
      </c>
      <c r="B307" s="60" t="s">
        <v>1399</v>
      </c>
      <c r="C307" s="125" t="n">
        <v>0.75</v>
      </c>
      <c r="D307" s="62" t="n">
        <f aca="false">G307-I307</f>
        <v>116.86</v>
      </c>
      <c r="E307" s="63" t="n">
        <v>12</v>
      </c>
      <c r="F307" s="62" t="n">
        <f aca="false">D307*E307</f>
        <v>1402.32</v>
      </c>
      <c r="G307" s="89" t="n">
        <v>116.86</v>
      </c>
      <c r="H307" s="105" t="n">
        <f aca="false">G307/100</f>
        <v>1.1686</v>
      </c>
      <c r="I307" s="106" t="n">
        <f aca="false">H307*J307</f>
        <v>0</v>
      </c>
      <c r="J307" s="87" t="n">
        <v>0</v>
      </c>
    </row>
    <row r="308" s="89" customFormat="true" ht="12.75" hidden="false" customHeight="true" outlineLevel="0" collapsed="false">
      <c r="A308" s="60" t="s">
        <v>1400</v>
      </c>
      <c r="B308" s="60" t="s">
        <v>1401</v>
      </c>
      <c r="C308" s="125" t="n">
        <v>0.75</v>
      </c>
      <c r="D308" s="62" t="n">
        <f aca="false">G308-I308</f>
        <v>116.86</v>
      </c>
      <c r="E308" s="63" t="n">
        <v>12</v>
      </c>
      <c r="F308" s="62" t="n">
        <f aca="false">D308*E308</f>
        <v>1402.32</v>
      </c>
      <c r="G308" s="89" t="n">
        <v>116.86</v>
      </c>
      <c r="H308" s="105" t="n">
        <f aca="false">G308/100</f>
        <v>1.1686</v>
      </c>
      <c r="I308" s="106" t="n">
        <f aca="false">H308*J308</f>
        <v>0</v>
      </c>
      <c r="J308" s="87" t="n">
        <v>0</v>
      </c>
    </row>
    <row r="309" s="89" customFormat="true" ht="12.75" hidden="false" customHeight="true" outlineLevel="0" collapsed="false">
      <c r="A309" s="60" t="s">
        <v>1402</v>
      </c>
      <c r="B309" s="60" t="s">
        <v>1403</v>
      </c>
      <c r="C309" s="125" t="n">
        <v>0.75</v>
      </c>
      <c r="D309" s="62" t="n">
        <f aca="false">G309-I309</f>
        <v>116.86</v>
      </c>
      <c r="E309" s="63" t="n">
        <v>12</v>
      </c>
      <c r="F309" s="62" t="n">
        <f aca="false">D309*E309</f>
        <v>1402.32</v>
      </c>
      <c r="G309" s="89" t="n">
        <v>116.86</v>
      </c>
      <c r="H309" s="105" t="n">
        <f aca="false">G309/100</f>
        <v>1.1686</v>
      </c>
      <c r="I309" s="106" t="n">
        <f aca="false">H309*J309</f>
        <v>0</v>
      </c>
      <c r="J309" s="87" t="n">
        <v>0</v>
      </c>
    </row>
    <row r="310" s="89" customFormat="true" ht="12.75" hidden="false" customHeight="true" outlineLevel="0" collapsed="false">
      <c r="A310" s="60" t="s">
        <v>1404</v>
      </c>
      <c r="B310" s="60" t="s">
        <v>1405</v>
      </c>
      <c r="C310" s="125" t="n">
        <v>0.75</v>
      </c>
      <c r="D310" s="62" t="n">
        <f aca="false">G310-I310</f>
        <v>116.86</v>
      </c>
      <c r="E310" s="63" t="n">
        <v>12</v>
      </c>
      <c r="F310" s="62" t="n">
        <f aca="false">D310*E310</f>
        <v>1402.32</v>
      </c>
      <c r="G310" s="89" t="n">
        <v>116.86</v>
      </c>
      <c r="H310" s="105" t="n">
        <f aca="false">G310/100</f>
        <v>1.1686</v>
      </c>
      <c r="I310" s="106" t="n">
        <f aca="false">H310*J310</f>
        <v>0</v>
      </c>
      <c r="J310" s="87" t="n">
        <v>0</v>
      </c>
    </row>
    <row r="311" s="89" customFormat="true" ht="12.75" hidden="false" customHeight="true" outlineLevel="0" collapsed="false">
      <c r="A311" s="60" t="s">
        <v>1406</v>
      </c>
      <c r="B311" s="60" t="s">
        <v>1407</v>
      </c>
      <c r="C311" s="125" t="n">
        <v>0.75</v>
      </c>
      <c r="D311" s="62" t="n">
        <f aca="false">G311-I311</f>
        <v>154.7</v>
      </c>
      <c r="E311" s="63" t="n">
        <v>12</v>
      </c>
      <c r="F311" s="62" t="n">
        <f aca="false">D311*E311</f>
        <v>1856.4</v>
      </c>
      <c r="G311" s="89" t="n">
        <v>154.7</v>
      </c>
      <c r="H311" s="105" t="n">
        <f aca="false">G311/100</f>
        <v>1.547</v>
      </c>
      <c r="I311" s="106" t="n">
        <f aca="false">H311*J311</f>
        <v>0</v>
      </c>
      <c r="J311" s="87" t="n">
        <v>0</v>
      </c>
    </row>
    <row r="312" s="89" customFormat="true" ht="12.75" hidden="false" customHeight="true" outlineLevel="0" collapsed="false">
      <c r="A312" s="60" t="s">
        <v>1408</v>
      </c>
      <c r="B312" s="60" t="s">
        <v>1409</v>
      </c>
      <c r="C312" s="125" t="n">
        <v>0.75</v>
      </c>
      <c r="D312" s="62" t="n">
        <f aca="false">G312-I312</f>
        <v>168.14</v>
      </c>
      <c r="E312" s="63" t="n">
        <v>12</v>
      </c>
      <c r="F312" s="62" t="n">
        <f aca="false">D312*E312</f>
        <v>2017.68</v>
      </c>
      <c r="G312" s="89" t="n">
        <v>168.14</v>
      </c>
      <c r="H312" s="105" t="n">
        <f aca="false">G312/100</f>
        <v>1.6814</v>
      </c>
      <c r="I312" s="106" t="n">
        <f aca="false">H312*J312</f>
        <v>0</v>
      </c>
      <c r="J312" s="87" t="n">
        <v>0</v>
      </c>
    </row>
    <row r="313" s="89" customFormat="true" ht="12.75" hidden="false" customHeight="true" outlineLevel="0" collapsed="false">
      <c r="A313" s="60" t="s">
        <v>1410</v>
      </c>
      <c r="B313" s="60" t="s">
        <v>1411</v>
      </c>
      <c r="C313" s="125" t="n">
        <v>0.75</v>
      </c>
      <c r="D313" s="62" t="n">
        <f aca="false">G313-I313</f>
        <v>154.7</v>
      </c>
      <c r="E313" s="63" t="n">
        <v>12</v>
      </c>
      <c r="F313" s="62" t="n">
        <f aca="false">D313*E313</f>
        <v>1856.4</v>
      </c>
      <c r="G313" s="89" t="n">
        <v>154.7</v>
      </c>
      <c r="H313" s="105" t="n">
        <f aca="false">G313/100</f>
        <v>1.547</v>
      </c>
      <c r="I313" s="106" t="n">
        <f aca="false">H313*J313</f>
        <v>0</v>
      </c>
      <c r="J313" s="87" t="n">
        <v>0</v>
      </c>
    </row>
    <row r="314" s="89" customFormat="true" ht="12.75" hidden="false" customHeight="true" outlineLevel="0" collapsed="false">
      <c r="A314" s="60" t="s">
        <v>1412</v>
      </c>
      <c r="B314" s="60" t="s">
        <v>1413</v>
      </c>
      <c r="C314" s="125" t="n">
        <v>0.75</v>
      </c>
      <c r="D314" s="62" t="n">
        <f aca="false">G314-I314</f>
        <v>146.29</v>
      </c>
      <c r="E314" s="63" t="n">
        <v>6</v>
      </c>
      <c r="F314" s="62" t="n">
        <f aca="false">D314*E314</f>
        <v>877.74</v>
      </c>
      <c r="G314" s="89" t="n">
        <v>146.29</v>
      </c>
      <c r="H314" s="105" t="n">
        <f aca="false">G314/100</f>
        <v>1.4629</v>
      </c>
      <c r="I314" s="106" t="n">
        <f aca="false">H314*J314</f>
        <v>0</v>
      </c>
      <c r="J314" s="87" t="n">
        <v>0</v>
      </c>
    </row>
    <row r="315" s="89" customFormat="true" ht="12.75" hidden="false" customHeight="true" outlineLevel="0" collapsed="false">
      <c r="A315" s="60" t="s">
        <v>1414</v>
      </c>
      <c r="B315" s="60" t="s">
        <v>1415</v>
      </c>
      <c r="C315" s="125" t="n">
        <v>0.75</v>
      </c>
      <c r="D315" s="62" t="n">
        <f aca="false">G315-I315</f>
        <v>146.29</v>
      </c>
      <c r="E315" s="63" t="n">
        <v>6</v>
      </c>
      <c r="F315" s="62" t="n">
        <f aca="false">D315*E315</f>
        <v>877.74</v>
      </c>
      <c r="G315" s="89" t="n">
        <v>146.29</v>
      </c>
      <c r="H315" s="105" t="n">
        <f aca="false">G315/100</f>
        <v>1.4629</v>
      </c>
      <c r="I315" s="106" t="n">
        <f aca="false">H315*J315</f>
        <v>0</v>
      </c>
      <c r="J315" s="87" t="n">
        <v>0</v>
      </c>
    </row>
    <row r="316" s="89" customFormat="true" ht="12.75" hidden="false" customHeight="true" outlineLevel="0" collapsed="false">
      <c r="A316" s="60" t="s">
        <v>1416</v>
      </c>
      <c r="B316" s="60" t="s">
        <v>1417</v>
      </c>
      <c r="C316" s="125" t="n">
        <v>0.75</v>
      </c>
      <c r="D316" s="62" t="n">
        <f aca="false">G316-I316</f>
        <v>217.74</v>
      </c>
      <c r="E316" s="63" t="n">
        <v>12</v>
      </c>
      <c r="F316" s="62" t="n">
        <f aca="false">D316*E316</f>
        <v>2612.88</v>
      </c>
      <c r="G316" s="89" t="n">
        <v>217.74</v>
      </c>
      <c r="H316" s="105" t="n">
        <f aca="false">G316/100</f>
        <v>2.1774</v>
      </c>
      <c r="I316" s="106" t="n">
        <f aca="false">H316*J316</f>
        <v>0</v>
      </c>
      <c r="J316" s="87" t="n">
        <v>0</v>
      </c>
    </row>
    <row r="317" s="89" customFormat="true" ht="12.75" hidden="false" customHeight="true" outlineLevel="0" collapsed="false">
      <c r="A317" s="60" t="s">
        <v>1418</v>
      </c>
      <c r="B317" s="60" t="s">
        <v>1419</v>
      </c>
      <c r="C317" s="125" t="n">
        <v>0.75</v>
      </c>
      <c r="D317" s="62" t="n">
        <f aca="false">G317-I317</f>
        <v>217.74</v>
      </c>
      <c r="E317" s="63" t="n">
        <v>12</v>
      </c>
      <c r="F317" s="62" t="n">
        <f aca="false">D317*E317</f>
        <v>2612.88</v>
      </c>
      <c r="G317" s="89" t="n">
        <v>217.74</v>
      </c>
      <c r="H317" s="105" t="n">
        <f aca="false">G317/100</f>
        <v>2.1774</v>
      </c>
      <c r="I317" s="106" t="n">
        <f aca="false">H317*J317</f>
        <v>0</v>
      </c>
      <c r="J317" s="87" t="n">
        <v>0</v>
      </c>
    </row>
    <row r="318" s="89" customFormat="true" ht="12.75" hidden="false" customHeight="true" outlineLevel="0" collapsed="false">
      <c r="A318" s="60" t="s">
        <v>1420</v>
      </c>
      <c r="B318" s="60" t="s">
        <v>1421</v>
      </c>
      <c r="C318" s="125" t="n">
        <v>0.75</v>
      </c>
      <c r="D318" s="62" t="n">
        <f aca="false">G318-I318</f>
        <v>335.44</v>
      </c>
      <c r="E318" s="63" t="n">
        <v>12</v>
      </c>
      <c r="F318" s="62" t="n">
        <f aca="false">D318*E318</f>
        <v>4025.28</v>
      </c>
      <c r="G318" s="89" t="n">
        <v>335.44</v>
      </c>
      <c r="H318" s="105" t="n">
        <f aca="false">G318/100</f>
        <v>3.3544</v>
      </c>
      <c r="I318" s="106" t="n">
        <f aca="false">H318*J318</f>
        <v>0</v>
      </c>
      <c r="J318" s="87" t="n">
        <v>0</v>
      </c>
    </row>
    <row r="319" customFormat="false" ht="12.75" hidden="false" customHeight="true" outlineLevel="0" collapsed="false">
      <c r="A319" s="60" t="s">
        <v>1422</v>
      </c>
      <c r="B319" s="60" t="s">
        <v>1423</v>
      </c>
      <c r="C319" s="125" t="n">
        <v>0.75</v>
      </c>
      <c r="D319" s="62" t="n">
        <f aca="false">G319-I319</f>
        <v>335.44</v>
      </c>
      <c r="E319" s="63" t="n">
        <v>12</v>
      </c>
      <c r="F319" s="62" t="n">
        <f aca="false">D319*E319</f>
        <v>4025.28</v>
      </c>
      <c r="G319" s="89" t="n">
        <v>335.44</v>
      </c>
      <c r="H319" s="105" t="n">
        <f aca="false">G319/100</f>
        <v>3.3544</v>
      </c>
      <c r="I319" s="106" t="n">
        <f aca="false">H319*J319</f>
        <v>0</v>
      </c>
      <c r="J319" s="87" t="n">
        <v>0</v>
      </c>
    </row>
    <row r="320" s="89" customFormat="true" ht="12.75" hidden="false" customHeight="true" outlineLevel="0" collapsed="false">
      <c r="A320" s="60" t="s">
        <v>1424</v>
      </c>
      <c r="B320" s="60" t="s">
        <v>1425</v>
      </c>
      <c r="C320" s="125" t="n">
        <v>0.75</v>
      </c>
      <c r="D320" s="62" t="n">
        <f aca="false">G320-I320</f>
        <v>1302.84</v>
      </c>
      <c r="E320" s="63" t="n">
        <v>6</v>
      </c>
      <c r="F320" s="62" t="n">
        <f aca="false">D320*E320</f>
        <v>7817.04</v>
      </c>
      <c r="G320" s="89" t="n">
        <v>1302.84</v>
      </c>
      <c r="H320" s="105" t="n">
        <f aca="false">G320/100</f>
        <v>13.0284</v>
      </c>
      <c r="I320" s="106" t="n">
        <f aca="false">H320*J320</f>
        <v>0</v>
      </c>
      <c r="J320" s="87" t="n">
        <v>0</v>
      </c>
    </row>
    <row r="321" s="89" customFormat="true" ht="12.75" hidden="false" customHeight="true" outlineLevel="0" collapsed="false">
      <c r="A321" s="60" t="s">
        <v>1426</v>
      </c>
      <c r="B321" s="60" t="s">
        <v>1427</v>
      </c>
      <c r="C321" s="125" t="n">
        <v>0.75</v>
      </c>
      <c r="D321" s="62" t="n">
        <f aca="false">G321-I321</f>
        <v>1252.02</v>
      </c>
      <c r="E321" s="63" t="n">
        <v>6</v>
      </c>
      <c r="F321" s="62" t="n">
        <f aca="false">D321*E321</f>
        <v>7512.12</v>
      </c>
      <c r="G321" s="89" t="n">
        <v>1252.02</v>
      </c>
      <c r="H321" s="105" t="n">
        <f aca="false">G321/100</f>
        <v>12.5202</v>
      </c>
      <c r="I321" s="106" t="n">
        <f aca="false">H321*J321</f>
        <v>0</v>
      </c>
      <c r="J321" s="87" t="n">
        <v>0</v>
      </c>
    </row>
    <row r="322" s="89" customFormat="true" ht="12.75" hidden="false" customHeight="true" outlineLevel="0" collapsed="false">
      <c r="A322" s="60" t="s">
        <v>1428</v>
      </c>
      <c r="B322" s="60" t="s">
        <v>1429</v>
      </c>
      <c r="C322" s="125" t="n">
        <v>0.75</v>
      </c>
      <c r="D322" s="62" t="n">
        <f aca="false">G322-I322</f>
        <v>882.42</v>
      </c>
      <c r="E322" s="63" t="n">
        <v>6</v>
      </c>
      <c r="F322" s="62" t="n">
        <f aca="false">D322*E322</f>
        <v>5294.52</v>
      </c>
      <c r="G322" s="89" t="n">
        <v>882.42</v>
      </c>
      <c r="H322" s="105" t="n">
        <f aca="false">G322/100</f>
        <v>8.8242</v>
      </c>
      <c r="I322" s="106" t="n">
        <f aca="false">H322*J322</f>
        <v>0</v>
      </c>
      <c r="J322" s="87" t="n">
        <v>0</v>
      </c>
    </row>
    <row r="323" s="89" customFormat="true" ht="12.75" hidden="false" customHeight="true" outlineLevel="0" collapsed="false">
      <c r="A323" s="60" t="s">
        <v>1430</v>
      </c>
      <c r="B323" s="60" t="s">
        <v>1431</v>
      </c>
      <c r="C323" s="125" t="n">
        <v>0.75</v>
      </c>
      <c r="D323" s="62" t="n">
        <f aca="false">G323-I323</f>
        <v>1252.02</v>
      </c>
      <c r="E323" s="63" t="n">
        <v>6</v>
      </c>
      <c r="F323" s="62" t="n">
        <f aca="false">D323*E323</f>
        <v>7512.12</v>
      </c>
      <c r="G323" s="89" t="n">
        <v>1252.02</v>
      </c>
      <c r="H323" s="105" t="n">
        <f aca="false">G323/100</f>
        <v>12.5202</v>
      </c>
      <c r="I323" s="106" t="n">
        <f aca="false">H323*J323</f>
        <v>0</v>
      </c>
      <c r="J323" s="87" t="n">
        <v>0</v>
      </c>
    </row>
    <row r="324" s="89" customFormat="true" ht="12.75" hidden="false" customHeight="true" outlineLevel="0" collapsed="false">
      <c r="A324" s="99"/>
      <c r="B324" s="45" t="s">
        <v>1432</v>
      </c>
      <c r="C324" s="100"/>
      <c r="D324" s="101"/>
      <c r="E324" s="102"/>
      <c r="F324" s="101"/>
      <c r="G324" s="126"/>
      <c r="H324" s="126"/>
      <c r="I324" s="127"/>
      <c r="J324" s="87" t="n">
        <v>0</v>
      </c>
    </row>
    <row r="325" s="89" customFormat="true" ht="12.75" hidden="false" customHeight="true" outlineLevel="0" collapsed="false">
      <c r="A325" s="60" t="s">
        <v>1433</v>
      </c>
      <c r="B325" s="60" t="s">
        <v>1434</v>
      </c>
      <c r="C325" s="82" t="n">
        <v>0.75</v>
      </c>
      <c r="D325" s="83" t="n">
        <f aca="false">G325-I325</f>
        <v>140.4</v>
      </c>
      <c r="E325" s="84" t="n">
        <v>6</v>
      </c>
      <c r="F325" s="83" t="n">
        <f aca="false">D325*E325</f>
        <v>842.4</v>
      </c>
      <c r="G325" s="5" t="n">
        <v>140.4</v>
      </c>
      <c r="H325" s="5" t="n">
        <f aca="false">G325/100</f>
        <v>1.404</v>
      </c>
      <c r="I325" s="117" t="n">
        <f aca="false">H325*J325</f>
        <v>0</v>
      </c>
      <c r="J325" s="87" t="n">
        <v>0</v>
      </c>
    </row>
    <row r="326" s="89" customFormat="true" ht="12.75" hidden="false" customHeight="true" outlineLevel="0" collapsed="false">
      <c r="A326" s="60" t="s">
        <v>1435</v>
      </c>
      <c r="B326" s="60" t="s">
        <v>1436</v>
      </c>
      <c r="C326" s="82" t="n">
        <v>0.7</v>
      </c>
      <c r="D326" s="83" t="n">
        <f aca="false">G326-I326</f>
        <v>91</v>
      </c>
      <c r="E326" s="84" t="n">
        <v>6</v>
      </c>
      <c r="F326" s="83" t="n">
        <f aca="false">D326*E326</f>
        <v>546</v>
      </c>
      <c r="G326" s="5" t="n">
        <v>91</v>
      </c>
      <c r="H326" s="5" t="n">
        <f aca="false">G326/100</f>
        <v>0.91</v>
      </c>
      <c r="I326" s="117" t="n">
        <f aca="false">H326*J326</f>
        <v>0</v>
      </c>
      <c r="J326" s="87" t="n">
        <v>0</v>
      </c>
    </row>
    <row r="327" s="89" customFormat="true" ht="12.75" hidden="false" customHeight="true" outlineLevel="0" collapsed="false">
      <c r="A327" s="60" t="s">
        <v>1437</v>
      </c>
      <c r="B327" s="60" t="s">
        <v>1438</v>
      </c>
      <c r="C327" s="82" t="n">
        <v>0.7</v>
      </c>
      <c r="D327" s="83" t="n">
        <f aca="false">G327-I327</f>
        <v>91</v>
      </c>
      <c r="E327" s="84" t="n">
        <v>6</v>
      </c>
      <c r="F327" s="83" t="n">
        <f aca="false">D327*E327</f>
        <v>546</v>
      </c>
      <c r="G327" s="5" t="n">
        <v>91</v>
      </c>
      <c r="H327" s="5" t="n">
        <f aca="false">G327/100</f>
        <v>0.91</v>
      </c>
      <c r="I327" s="117" t="n">
        <f aca="false">H327*J327</f>
        <v>0</v>
      </c>
      <c r="J327" s="87" t="n">
        <v>0</v>
      </c>
    </row>
    <row r="328" customFormat="false" ht="12.75" hidden="false" customHeight="true" outlineLevel="0" collapsed="false">
      <c r="A328" s="60" t="s">
        <v>1439</v>
      </c>
      <c r="B328" s="60" t="s">
        <v>1440</v>
      </c>
      <c r="C328" s="82" t="n">
        <v>0.7</v>
      </c>
      <c r="D328" s="83" t="n">
        <f aca="false">G328-I328</f>
        <v>91</v>
      </c>
      <c r="E328" s="84" t="n">
        <v>6</v>
      </c>
      <c r="F328" s="83" t="n">
        <f aca="false">D328*E328</f>
        <v>546</v>
      </c>
      <c r="G328" s="5" t="n">
        <v>91</v>
      </c>
      <c r="H328" s="5" t="n">
        <f aca="false">G328/100</f>
        <v>0.91</v>
      </c>
      <c r="I328" s="117" t="n">
        <f aca="false">H328*J328</f>
        <v>0</v>
      </c>
      <c r="J328" s="87" t="n">
        <v>0</v>
      </c>
    </row>
    <row r="329" customFormat="false" ht="12.75" hidden="false" customHeight="true" outlineLevel="0" collapsed="false">
      <c r="A329" s="60" t="s">
        <v>1441</v>
      </c>
      <c r="B329" s="60" t="s">
        <v>1442</v>
      </c>
      <c r="C329" s="82" t="n">
        <v>0.75</v>
      </c>
      <c r="D329" s="83" t="n">
        <f aca="false">G329-I329</f>
        <v>140.4</v>
      </c>
      <c r="E329" s="84" t="n">
        <v>6</v>
      </c>
      <c r="F329" s="83" t="n">
        <f aca="false">D329*E329</f>
        <v>842.4</v>
      </c>
      <c r="G329" s="5" t="n">
        <v>140.4</v>
      </c>
      <c r="H329" s="5" t="n">
        <f aca="false">G329/100</f>
        <v>1.404</v>
      </c>
      <c r="I329" s="117" t="n">
        <f aca="false">H329*J329</f>
        <v>0</v>
      </c>
      <c r="J329" s="87" t="n">
        <v>0</v>
      </c>
    </row>
    <row r="330" customFormat="false" ht="12.75" hidden="false" customHeight="true" outlineLevel="0" collapsed="false">
      <c r="A330" s="60" t="s">
        <v>1443</v>
      </c>
      <c r="B330" s="60" t="s">
        <v>1444</v>
      </c>
      <c r="C330" s="82" t="n">
        <v>0.7</v>
      </c>
      <c r="D330" s="83" t="n">
        <f aca="false">G330-I330</f>
        <v>91</v>
      </c>
      <c r="E330" s="84" t="n">
        <v>6</v>
      </c>
      <c r="F330" s="83" t="n">
        <f aca="false">D330*E330</f>
        <v>546</v>
      </c>
      <c r="G330" s="5" t="n">
        <v>91</v>
      </c>
      <c r="H330" s="5" t="n">
        <f aca="false">G330/100</f>
        <v>0.91</v>
      </c>
      <c r="I330" s="117" t="n">
        <f aca="false">H330*J330</f>
        <v>0</v>
      </c>
      <c r="J330" s="87" t="n">
        <v>0</v>
      </c>
    </row>
    <row r="331" customFormat="false" ht="12.75" hidden="false" customHeight="true" outlineLevel="0" collapsed="false">
      <c r="A331" s="60" t="s">
        <v>1445</v>
      </c>
      <c r="B331" s="60" t="s">
        <v>1446</v>
      </c>
      <c r="C331" s="82" t="n">
        <v>0.7</v>
      </c>
      <c r="D331" s="83" t="n">
        <f aca="false">G331-I331</f>
        <v>182</v>
      </c>
      <c r="E331" s="84" t="n">
        <v>6</v>
      </c>
      <c r="F331" s="83" t="n">
        <f aca="false">D331*E331</f>
        <v>1092</v>
      </c>
      <c r="G331" s="5" t="n">
        <v>182</v>
      </c>
      <c r="H331" s="5" t="n">
        <f aca="false">G331/100</f>
        <v>1.82</v>
      </c>
      <c r="I331" s="117" t="n">
        <f aca="false">H331*J331</f>
        <v>0</v>
      </c>
      <c r="J331" s="87" t="n">
        <v>0</v>
      </c>
    </row>
    <row r="332" customFormat="false" ht="12.75" hidden="false" customHeight="true" outlineLevel="0" collapsed="false">
      <c r="A332" s="60" t="s">
        <v>1447</v>
      </c>
      <c r="B332" s="60" t="s">
        <v>1448</v>
      </c>
      <c r="C332" s="82" t="n">
        <v>0.75</v>
      </c>
      <c r="D332" s="83" t="n">
        <f aca="false">G332-I332</f>
        <v>214.5</v>
      </c>
      <c r="E332" s="84" t="n">
        <v>6</v>
      </c>
      <c r="F332" s="83" t="n">
        <f aca="false">D332*E332</f>
        <v>1287</v>
      </c>
      <c r="G332" s="5" t="n">
        <v>214.5</v>
      </c>
      <c r="H332" s="5" t="n">
        <f aca="false">G332/100</f>
        <v>2.145</v>
      </c>
      <c r="I332" s="117" t="n">
        <f aca="false">H332*J332</f>
        <v>0</v>
      </c>
      <c r="J332" s="87" t="n">
        <v>0</v>
      </c>
    </row>
    <row r="333" customFormat="false" ht="12.75" hidden="false" customHeight="true" outlineLevel="0" collapsed="false">
      <c r="A333" s="60" t="s">
        <v>1449</v>
      </c>
      <c r="B333" s="60" t="s">
        <v>1450</v>
      </c>
      <c r="C333" s="82" t="n">
        <v>0.7</v>
      </c>
      <c r="D333" s="83" t="n">
        <f aca="false">G333-I333</f>
        <v>106.6</v>
      </c>
      <c r="E333" s="84" t="n">
        <v>6</v>
      </c>
      <c r="F333" s="83" t="n">
        <f aca="false">D333*E333</f>
        <v>639.6</v>
      </c>
      <c r="G333" s="5" t="n">
        <v>106.6</v>
      </c>
      <c r="H333" s="5" t="n">
        <f aca="false">G333/100</f>
        <v>1.066</v>
      </c>
      <c r="I333" s="117" t="n">
        <f aca="false">H333*J333</f>
        <v>0</v>
      </c>
      <c r="J333" s="87" t="n">
        <v>0</v>
      </c>
    </row>
    <row r="334" customFormat="false" ht="12.75" hidden="false" customHeight="true" outlineLevel="0" collapsed="false">
      <c r="A334" s="60" t="s">
        <v>1451</v>
      </c>
      <c r="B334" s="60" t="s">
        <v>1452</v>
      </c>
      <c r="C334" s="82" t="n">
        <v>0.75</v>
      </c>
      <c r="D334" s="83" t="n">
        <f aca="false">G334-I334</f>
        <v>140.4</v>
      </c>
      <c r="E334" s="84" t="n">
        <v>6</v>
      </c>
      <c r="F334" s="83" t="n">
        <f aca="false">D334*E334</f>
        <v>842.4</v>
      </c>
      <c r="G334" s="5" t="n">
        <v>140.4</v>
      </c>
      <c r="H334" s="5" t="n">
        <f aca="false">G334/100</f>
        <v>1.404</v>
      </c>
      <c r="I334" s="117" t="n">
        <f aca="false">H334*J334</f>
        <v>0</v>
      </c>
      <c r="J334" s="87" t="n">
        <v>0</v>
      </c>
    </row>
    <row r="335" customFormat="false" ht="12.75" hidden="false" customHeight="true" outlineLevel="0" collapsed="false">
      <c r="A335" s="60" t="s">
        <v>1453</v>
      </c>
      <c r="B335" s="60" t="s">
        <v>1454</v>
      </c>
      <c r="C335" s="82" t="n">
        <v>0.75</v>
      </c>
      <c r="D335" s="83" t="n">
        <f aca="false">G335-I335</f>
        <v>214.5</v>
      </c>
      <c r="E335" s="84" t="n">
        <v>6</v>
      </c>
      <c r="F335" s="83" t="n">
        <f aca="false">D335*E335</f>
        <v>1287</v>
      </c>
      <c r="G335" s="5" t="n">
        <v>214.5</v>
      </c>
      <c r="H335" s="5" t="n">
        <f aca="false">G335/100</f>
        <v>2.145</v>
      </c>
      <c r="I335" s="117" t="n">
        <f aca="false">H335*J335</f>
        <v>0</v>
      </c>
      <c r="J335" s="87" t="n">
        <v>0</v>
      </c>
    </row>
    <row r="336" customFormat="false" ht="12.75" hidden="false" customHeight="true" outlineLevel="0" collapsed="false">
      <c r="A336" s="60" t="s">
        <v>1455</v>
      </c>
      <c r="B336" s="60" t="s">
        <v>1456</v>
      </c>
      <c r="C336" s="82" t="n">
        <v>0.7</v>
      </c>
      <c r="D336" s="83" t="n">
        <f aca="false">G336-I336</f>
        <v>93.6</v>
      </c>
      <c r="E336" s="84" t="n">
        <v>6</v>
      </c>
      <c r="F336" s="83" t="n">
        <f aca="false">D336*E336</f>
        <v>561.6</v>
      </c>
      <c r="G336" s="5" t="n">
        <v>93.6</v>
      </c>
      <c r="H336" s="5" t="n">
        <f aca="false">G336/100</f>
        <v>0.936</v>
      </c>
      <c r="I336" s="117" t="n">
        <f aca="false">H336*J336</f>
        <v>0</v>
      </c>
      <c r="J336" s="87" t="n">
        <v>0</v>
      </c>
    </row>
    <row r="337" customFormat="false" ht="12.75" hidden="false" customHeight="true" outlineLevel="0" collapsed="false">
      <c r="A337" s="60" t="s">
        <v>1457</v>
      </c>
      <c r="B337" s="60" t="s">
        <v>1458</v>
      </c>
      <c r="C337" s="82" t="n">
        <v>0.7</v>
      </c>
      <c r="D337" s="83" t="n">
        <f aca="false">G337-I337</f>
        <v>93.6</v>
      </c>
      <c r="E337" s="84" t="n">
        <v>6</v>
      </c>
      <c r="F337" s="83" t="n">
        <f aca="false">D337*E337</f>
        <v>561.6</v>
      </c>
      <c r="G337" s="5" t="n">
        <v>93.6</v>
      </c>
      <c r="H337" s="5" t="n">
        <f aca="false">G337/100</f>
        <v>0.936</v>
      </c>
      <c r="I337" s="117" t="n">
        <f aca="false">H337*J337</f>
        <v>0</v>
      </c>
      <c r="J337" s="87" t="n">
        <v>0</v>
      </c>
    </row>
    <row r="338" customFormat="false" ht="12.75" hidden="false" customHeight="true" outlineLevel="0" collapsed="false">
      <c r="A338" s="60" t="s">
        <v>1459</v>
      </c>
      <c r="B338" s="60" t="s">
        <v>1460</v>
      </c>
      <c r="C338" s="82" t="n">
        <v>0.7</v>
      </c>
      <c r="D338" s="83" t="n">
        <f aca="false">G338-I338</f>
        <v>91</v>
      </c>
      <c r="E338" s="84" t="n">
        <v>6</v>
      </c>
      <c r="F338" s="83" t="n">
        <f aca="false">D338*E338</f>
        <v>546</v>
      </c>
      <c r="G338" s="5" t="n">
        <v>91</v>
      </c>
      <c r="H338" s="5" t="n">
        <f aca="false">G338/100</f>
        <v>0.91</v>
      </c>
      <c r="I338" s="117" t="n">
        <f aca="false">H338*J338</f>
        <v>0</v>
      </c>
      <c r="J338" s="87" t="n">
        <v>0</v>
      </c>
    </row>
    <row r="339" customFormat="false" ht="12.75" hidden="false" customHeight="true" outlineLevel="0" collapsed="false">
      <c r="A339" s="60" t="s">
        <v>1461</v>
      </c>
      <c r="B339" s="60" t="s">
        <v>1462</v>
      </c>
      <c r="C339" s="82" t="n">
        <v>0.7</v>
      </c>
      <c r="D339" s="83" t="n">
        <f aca="false">G339-I339</f>
        <v>91</v>
      </c>
      <c r="E339" s="84" t="n">
        <v>6</v>
      </c>
      <c r="F339" s="83" t="n">
        <f aca="false">D339*E339</f>
        <v>546</v>
      </c>
      <c r="G339" s="5" t="n">
        <v>91</v>
      </c>
      <c r="H339" s="5" t="n">
        <f aca="false">G339/100</f>
        <v>0.91</v>
      </c>
      <c r="I339" s="117" t="n">
        <f aca="false">H339*J339</f>
        <v>0</v>
      </c>
      <c r="J339" s="87" t="n">
        <v>0</v>
      </c>
    </row>
    <row r="340" customFormat="false" ht="12.75" hidden="false" customHeight="true" outlineLevel="0" collapsed="false">
      <c r="A340" s="60" t="s">
        <v>1463</v>
      </c>
      <c r="B340" s="60" t="s">
        <v>1464</v>
      </c>
      <c r="C340" s="82" t="n">
        <v>0.75</v>
      </c>
      <c r="D340" s="83" t="n">
        <f aca="false">G340-I340</f>
        <v>140.4</v>
      </c>
      <c r="E340" s="84" t="n">
        <v>6</v>
      </c>
      <c r="F340" s="83" t="n">
        <f aca="false">D340*E340</f>
        <v>842.4</v>
      </c>
      <c r="G340" s="5" t="n">
        <v>140.4</v>
      </c>
      <c r="H340" s="5" t="n">
        <f aca="false">G340/100</f>
        <v>1.404</v>
      </c>
      <c r="I340" s="117" t="n">
        <f aca="false">H340*J340</f>
        <v>0</v>
      </c>
      <c r="J340" s="87" t="n">
        <v>0</v>
      </c>
    </row>
    <row r="341" customFormat="false" ht="12.75" hidden="false" customHeight="true" outlineLevel="0" collapsed="false">
      <c r="A341" s="60" t="s">
        <v>1465</v>
      </c>
      <c r="B341" s="60" t="s">
        <v>1466</v>
      </c>
      <c r="C341" s="82" t="n">
        <v>0.75</v>
      </c>
      <c r="D341" s="83" t="n">
        <f aca="false">G341-I341</f>
        <v>119.6</v>
      </c>
      <c r="E341" s="84" t="n">
        <v>6</v>
      </c>
      <c r="F341" s="83" t="n">
        <f aca="false">D341*E341</f>
        <v>717.6</v>
      </c>
      <c r="G341" s="5" t="n">
        <v>119.6</v>
      </c>
      <c r="H341" s="5" t="n">
        <f aca="false">G341/100</f>
        <v>1.196</v>
      </c>
      <c r="I341" s="117" t="n">
        <f aca="false">H341*J341</f>
        <v>0</v>
      </c>
      <c r="J341" s="87" t="n">
        <v>0</v>
      </c>
    </row>
    <row r="342" customFormat="false" ht="12.75" hidden="false" customHeight="true" outlineLevel="0" collapsed="false">
      <c r="A342" s="60" t="s">
        <v>1467</v>
      </c>
      <c r="B342" s="60" t="s">
        <v>1468</v>
      </c>
      <c r="C342" s="82" t="n">
        <v>0.7</v>
      </c>
      <c r="D342" s="83" t="n">
        <f aca="false">G342-I342</f>
        <v>91</v>
      </c>
      <c r="E342" s="84" t="n">
        <v>6</v>
      </c>
      <c r="F342" s="83" t="n">
        <f aca="false">D342*E342</f>
        <v>546</v>
      </c>
      <c r="G342" s="5" t="n">
        <v>91</v>
      </c>
      <c r="H342" s="5" t="n">
        <f aca="false">G342/100</f>
        <v>0.91</v>
      </c>
      <c r="I342" s="117" t="n">
        <f aca="false">H342*J342</f>
        <v>0</v>
      </c>
      <c r="J342" s="87" t="n">
        <v>0</v>
      </c>
    </row>
    <row r="343" customFormat="false" ht="12.75" hidden="false" customHeight="true" outlineLevel="0" collapsed="false">
      <c r="A343" s="60" t="s">
        <v>1469</v>
      </c>
      <c r="B343" s="60" t="s">
        <v>1470</v>
      </c>
      <c r="C343" s="82" t="n">
        <v>0.75</v>
      </c>
      <c r="D343" s="83" t="n">
        <f aca="false">G343-I343</f>
        <v>119.6</v>
      </c>
      <c r="E343" s="84" t="n">
        <v>6</v>
      </c>
      <c r="F343" s="83" t="n">
        <f aca="false">D343*E343</f>
        <v>717.6</v>
      </c>
      <c r="G343" s="5" t="n">
        <v>119.6</v>
      </c>
      <c r="H343" s="5" t="n">
        <f aca="false">G343/100</f>
        <v>1.196</v>
      </c>
      <c r="I343" s="117" t="n">
        <f aca="false">H343*J343</f>
        <v>0</v>
      </c>
      <c r="J343" s="87" t="n">
        <v>0</v>
      </c>
    </row>
    <row r="344" customFormat="false" ht="12.75" hidden="false" customHeight="true" outlineLevel="0" collapsed="false">
      <c r="A344" s="60" t="s">
        <v>1471</v>
      </c>
      <c r="B344" s="60" t="s">
        <v>1472</v>
      </c>
      <c r="C344" s="82" t="n">
        <v>0.7</v>
      </c>
      <c r="D344" s="83" t="n">
        <f aca="false">G344-I344</f>
        <v>156</v>
      </c>
      <c r="E344" s="84" t="n">
        <v>6</v>
      </c>
      <c r="F344" s="83" t="n">
        <f aca="false">D344*E344</f>
        <v>936</v>
      </c>
      <c r="G344" s="5" t="n">
        <v>156</v>
      </c>
      <c r="H344" s="5" t="n">
        <f aca="false">G344/100</f>
        <v>1.56</v>
      </c>
      <c r="I344" s="117" t="n">
        <f aca="false">H344*J344</f>
        <v>0</v>
      </c>
      <c r="J344" s="87" t="n">
        <v>0</v>
      </c>
    </row>
    <row r="345" customFormat="false" ht="12.75" hidden="false" customHeight="true" outlineLevel="0" collapsed="false">
      <c r="A345" s="60" t="s">
        <v>1473</v>
      </c>
      <c r="B345" s="60" t="s">
        <v>1474</v>
      </c>
      <c r="C345" s="82" t="n">
        <v>0.75</v>
      </c>
      <c r="D345" s="83" t="n">
        <f aca="false">G345-I345</f>
        <v>140.4</v>
      </c>
      <c r="E345" s="84" t="n">
        <v>6</v>
      </c>
      <c r="F345" s="83" t="n">
        <f aca="false">D345*E345</f>
        <v>842.4</v>
      </c>
      <c r="G345" s="5" t="n">
        <v>140.4</v>
      </c>
      <c r="H345" s="5" t="n">
        <f aca="false">G345/100</f>
        <v>1.404</v>
      </c>
      <c r="I345" s="117" t="n">
        <f aca="false">H345*J345</f>
        <v>0</v>
      </c>
      <c r="J345" s="87" t="n">
        <v>0</v>
      </c>
    </row>
    <row r="346" customFormat="false" ht="12.75" hidden="false" customHeight="true" outlineLevel="0" collapsed="false">
      <c r="A346" s="60" t="s">
        <v>1475</v>
      </c>
      <c r="B346" s="60" t="s">
        <v>1476</v>
      </c>
      <c r="C346" s="82" t="n">
        <v>0.7</v>
      </c>
      <c r="D346" s="83" t="n">
        <f aca="false">G346-I346</f>
        <v>91</v>
      </c>
      <c r="E346" s="84" t="n">
        <v>6</v>
      </c>
      <c r="F346" s="83" t="n">
        <f aca="false">D346*E346</f>
        <v>546</v>
      </c>
      <c r="G346" s="5" t="n">
        <v>91</v>
      </c>
      <c r="H346" s="5" t="n">
        <f aca="false">G346/100</f>
        <v>0.91</v>
      </c>
      <c r="I346" s="117" t="n">
        <f aca="false">H346*J346</f>
        <v>0</v>
      </c>
      <c r="J346" s="87" t="n">
        <v>0</v>
      </c>
    </row>
    <row r="347" customFormat="false" ht="12.75" hidden="false" customHeight="true" outlineLevel="0" collapsed="false">
      <c r="A347" s="60" t="s">
        <v>1477</v>
      </c>
      <c r="B347" s="60" t="s">
        <v>1478</v>
      </c>
      <c r="C347" s="82" t="n">
        <v>0.7</v>
      </c>
      <c r="D347" s="83" t="n">
        <f aca="false">G347-I347</f>
        <v>91</v>
      </c>
      <c r="E347" s="84" t="n">
        <v>6</v>
      </c>
      <c r="F347" s="83" t="n">
        <f aca="false">D347*E347</f>
        <v>546</v>
      </c>
      <c r="G347" s="5" t="n">
        <v>91</v>
      </c>
      <c r="H347" s="5" t="n">
        <f aca="false">G347/100</f>
        <v>0.91</v>
      </c>
      <c r="I347" s="117" t="n">
        <f aca="false">H347*J347</f>
        <v>0</v>
      </c>
      <c r="J347" s="87" t="n">
        <v>0</v>
      </c>
    </row>
    <row r="348" customFormat="false" ht="12.75" hidden="false" customHeight="true" outlineLevel="0" collapsed="false">
      <c r="A348" s="60" t="s">
        <v>1479</v>
      </c>
      <c r="B348" s="60" t="s">
        <v>1480</v>
      </c>
      <c r="C348" s="82" t="n">
        <v>0.7</v>
      </c>
      <c r="D348" s="83" t="n">
        <f aca="false">G348-I348</f>
        <v>91</v>
      </c>
      <c r="E348" s="84" t="n">
        <v>6</v>
      </c>
      <c r="F348" s="83" t="n">
        <f aca="false">D348*E348</f>
        <v>546</v>
      </c>
      <c r="G348" s="5" t="n">
        <v>91</v>
      </c>
      <c r="H348" s="5" t="n">
        <f aca="false">G348/100</f>
        <v>0.91</v>
      </c>
      <c r="I348" s="117" t="n">
        <f aca="false">H348*J348</f>
        <v>0</v>
      </c>
      <c r="J348" s="87" t="n">
        <v>0</v>
      </c>
    </row>
    <row r="349" customFormat="false" ht="12.75" hidden="false" customHeight="true" outlineLevel="0" collapsed="false">
      <c r="A349" s="60" t="s">
        <v>1481</v>
      </c>
      <c r="B349" s="60" t="s">
        <v>1482</v>
      </c>
      <c r="C349" s="82" t="n">
        <v>0.7</v>
      </c>
      <c r="D349" s="83" t="n">
        <f aca="false">G349-I349</f>
        <v>214.5</v>
      </c>
      <c r="E349" s="84" t="n">
        <v>6</v>
      </c>
      <c r="F349" s="83" t="n">
        <f aca="false">D349*E349</f>
        <v>1287</v>
      </c>
      <c r="G349" s="5" t="n">
        <v>214.5</v>
      </c>
      <c r="H349" s="5" t="n">
        <f aca="false">G349/100</f>
        <v>2.145</v>
      </c>
      <c r="I349" s="117" t="n">
        <f aca="false">H349*J349</f>
        <v>0</v>
      </c>
      <c r="J349" s="87" t="n">
        <v>0</v>
      </c>
    </row>
    <row r="350" customFormat="false" ht="12.75" hidden="false" customHeight="true" outlineLevel="0" collapsed="false">
      <c r="A350" s="60" t="s">
        <v>1483</v>
      </c>
      <c r="B350" s="60" t="s">
        <v>1484</v>
      </c>
      <c r="C350" s="82" t="n">
        <v>0.7</v>
      </c>
      <c r="D350" s="83" t="n">
        <f aca="false">G350-I350</f>
        <v>182</v>
      </c>
      <c r="E350" s="84" t="n">
        <v>6</v>
      </c>
      <c r="F350" s="83" t="n">
        <f aca="false">D350*E350</f>
        <v>1092</v>
      </c>
      <c r="G350" s="5" t="n">
        <v>182</v>
      </c>
      <c r="H350" s="5" t="n">
        <f aca="false">G350/100</f>
        <v>1.82</v>
      </c>
      <c r="I350" s="117" t="n">
        <f aca="false">H350*J350</f>
        <v>0</v>
      </c>
      <c r="J350" s="87" t="n">
        <v>0</v>
      </c>
    </row>
    <row r="351" customFormat="false" ht="12.75" hidden="false" customHeight="true" outlineLevel="0" collapsed="false">
      <c r="A351" s="60" t="s">
        <v>1485</v>
      </c>
      <c r="B351" s="60" t="s">
        <v>1486</v>
      </c>
      <c r="C351" s="82" t="n">
        <v>0.7</v>
      </c>
      <c r="D351" s="83" t="n">
        <f aca="false">G351-I351</f>
        <v>100.1</v>
      </c>
      <c r="E351" s="84" t="n">
        <v>6</v>
      </c>
      <c r="F351" s="83" t="n">
        <f aca="false">D351*E351</f>
        <v>600.6</v>
      </c>
      <c r="G351" s="5" t="n">
        <v>100.1</v>
      </c>
      <c r="H351" s="5" t="n">
        <f aca="false">G351/100</f>
        <v>1.001</v>
      </c>
      <c r="I351" s="117" t="n">
        <f aca="false">H351*J351</f>
        <v>0</v>
      </c>
      <c r="J351" s="87" t="n">
        <v>0</v>
      </c>
    </row>
    <row r="352" customFormat="false" ht="12.75" hidden="false" customHeight="true" outlineLevel="0" collapsed="false">
      <c r="A352" s="60" t="s">
        <v>1487</v>
      </c>
      <c r="B352" s="60" t="s">
        <v>1488</v>
      </c>
      <c r="C352" s="82" t="n">
        <v>0.7</v>
      </c>
      <c r="D352" s="83" t="n">
        <f aca="false">G352-I352</f>
        <v>91</v>
      </c>
      <c r="E352" s="84" t="n">
        <v>6</v>
      </c>
      <c r="F352" s="83" t="n">
        <f aca="false">D352*E352</f>
        <v>546</v>
      </c>
      <c r="G352" s="5" t="n">
        <v>91</v>
      </c>
      <c r="H352" s="5" t="n">
        <f aca="false">G352/100</f>
        <v>0.91</v>
      </c>
      <c r="I352" s="117" t="n">
        <f aca="false">H352*J352</f>
        <v>0</v>
      </c>
      <c r="J352" s="87" t="n">
        <v>0</v>
      </c>
    </row>
    <row r="353" customFormat="false" ht="12.75" hidden="false" customHeight="true" outlineLevel="0" collapsed="false">
      <c r="A353" s="60" t="s">
        <v>1489</v>
      </c>
      <c r="B353" s="60" t="s">
        <v>1490</v>
      </c>
      <c r="C353" s="82" t="n">
        <v>0.7</v>
      </c>
      <c r="D353" s="83" t="n">
        <f aca="false">G353-I353</f>
        <v>119.6</v>
      </c>
      <c r="E353" s="84" t="n">
        <v>6</v>
      </c>
      <c r="F353" s="83" t="n">
        <f aca="false">D353*E353</f>
        <v>717.6</v>
      </c>
      <c r="G353" s="5" t="n">
        <v>119.6</v>
      </c>
      <c r="H353" s="5" t="n">
        <f aca="false">G353/100</f>
        <v>1.196</v>
      </c>
      <c r="I353" s="117" t="n">
        <v>0</v>
      </c>
      <c r="J353" s="87" t="n">
        <v>0</v>
      </c>
    </row>
    <row r="354" s="89" customFormat="true" ht="12.75" hidden="false" customHeight="false" outlineLevel="0" collapsed="false">
      <c r="A354" s="128"/>
      <c r="B354" s="128"/>
      <c r="C354" s="129"/>
      <c r="D354" s="130"/>
      <c r="E354" s="131"/>
      <c r="F354" s="130"/>
      <c r="G354" s="103"/>
      <c r="H354" s="3"/>
      <c r="I354" s="117"/>
      <c r="J354" s="117"/>
    </row>
    <row r="355" s="89" customFormat="true" ht="12.75" hidden="false" customHeight="false" outlineLevel="0" collapsed="false">
      <c r="A355" s="94"/>
      <c r="B355" s="94"/>
      <c r="C355" s="95"/>
      <c r="D355" s="96"/>
      <c r="E355" s="97"/>
      <c r="F355" s="96"/>
      <c r="G355" s="3"/>
      <c r="H355" s="3"/>
      <c r="I355" s="117"/>
      <c r="J355" s="117"/>
    </row>
    <row r="356" s="89" customFormat="true" ht="12.75" hidden="false" customHeight="false" outlineLevel="0" collapsed="false">
      <c r="A356" s="94"/>
      <c r="B356" s="94"/>
      <c r="C356" s="95"/>
      <c r="D356" s="96"/>
      <c r="E356" s="97"/>
      <c r="F356" s="96"/>
      <c r="G356" s="3"/>
      <c r="H356" s="3"/>
      <c r="I356" s="117"/>
      <c r="J356" s="117"/>
    </row>
    <row r="357" customFormat="false" ht="17.25" hidden="false" customHeight="true" outlineLevel="0" collapsed="false"/>
    <row r="358" s="89" customFormat="true" ht="12.75" hidden="false" customHeight="false" outlineLevel="0" collapsed="false">
      <c r="A358" s="94"/>
      <c r="B358" s="94"/>
      <c r="C358" s="95"/>
      <c r="D358" s="96"/>
      <c r="E358" s="97"/>
      <c r="F358" s="96"/>
      <c r="G358" s="3"/>
      <c r="H358" s="3"/>
      <c r="I358" s="117"/>
      <c r="J358" s="117"/>
    </row>
    <row r="359" s="89" customFormat="true" ht="12.75" hidden="false" customHeight="false" outlineLevel="0" collapsed="false">
      <c r="A359" s="94"/>
      <c r="B359" s="94"/>
      <c r="C359" s="95"/>
      <c r="D359" s="96"/>
      <c r="E359" s="97"/>
      <c r="F359" s="96"/>
      <c r="G359" s="3"/>
      <c r="H359" s="3"/>
      <c r="I359" s="117"/>
      <c r="J359" s="117"/>
    </row>
  </sheetData>
  <printOptions headings="false" gridLines="false" gridLinesSet="true" horizontalCentered="false" verticalCentered="false"/>
  <pageMargins left="0.0986111111111111" right="0.0986111111111111" top="0.0986111111111111" bottom="0.098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20.7"/>
    <col collapsed="false" customWidth="true" hidden="false" outlineLevel="0" max="2" min="2" style="85" width="52.7"/>
    <col collapsed="false" customWidth="true" hidden="false" outlineLevel="0" max="3" min="3" style="95" width="5.71"/>
    <col collapsed="false" customWidth="true" hidden="false" outlineLevel="0" max="4" min="4" style="96" width="8.7"/>
    <col collapsed="false" customWidth="true" hidden="false" outlineLevel="0" max="5" min="5" style="97" width="5.71"/>
    <col collapsed="false" customWidth="true" hidden="false" outlineLevel="0" max="6" min="6" style="96" width="8.7"/>
    <col collapsed="false" customWidth="true" hidden="true" outlineLevel="0" max="8" min="7" style="3" width="7.7"/>
    <col collapsed="false" customWidth="true" hidden="true" outlineLevel="0" max="10" min="9" style="117" width="7.7"/>
    <col collapsed="false" customWidth="true" hidden="false" outlineLevel="0" max="43" min="11" style="85" width="10.71"/>
  </cols>
  <sheetData>
    <row r="1" customFormat="false" ht="41.25" hidden="false" customHeight="true" outlineLevel="0" collapsed="false">
      <c r="A1" s="40" t="s">
        <v>13</v>
      </c>
      <c r="B1" s="132" t="s">
        <v>14</v>
      </c>
      <c r="C1" s="41" t="s">
        <v>15</v>
      </c>
      <c r="D1" s="42" t="s">
        <v>16</v>
      </c>
      <c r="E1" s="43" t="s">
        <v>1491</v>
      </c>
      <c r="F1" s="42" t="s">
        <v>1492</v>
      </c>
    </row>
    <row r="2" customFormat="false" ht="12.75" hidden="false" customHeight="true" outlineLevel="0" collapsed="false">
      <c r="A2" s="99"/>
      <c r="B2" s="133" t="s">
        <v>1493</v>
      </c>
      <c r="C2" s="100"/>
      <c r="D2" s="101"/>
      <c r="E2" s="102"/>
      <c r="F2" s="101"/>
      <c r="G2" s="49"/>
      <c r="H2" s="49"/>
      <c r="I2" s="50"/>
      <c r="J2" s="50"/>
    </row>
    <row r="3" customFormat="false" ht="12.75" hidden="false" customHeight="true" outlineLevel="0" collapsed="false">
      <c r="A3" s="99"/>
      <c r="B3" s="133" t="s">
        <v>1494</v>
      </c>
      <c r="C3" s="100"/>
      <c r="D3" s="101"/>
      <c r="E3" s="102"/>
      <c r="F3" s="101"/>
      <c r="G3" s="49"/>
      <c r="H3" s="49"/>
      <c r="I3" s="50"/>
      <c r="J3" s="50"/>
    </row>
    <row r="4" s="89" customFormat="true" ht="12.75" hidden="false" customHeight="true" outlineLevel="0" collapsed="false">
      <c r="A4" s="60" t="s">
        <v>1495</v>
      </c>
      <c r="B4" s="134" t="s">
        <v>1496</v>
      </c>
      <c r="C4" s="61" t="n">
        <v>0.75</v>
      </c>
      <c r="D4" s="62" t="n">
        <f aca="false">G4-I4</f>
        <v>212.43</v>
      </c>
      <c r="E4" s="63" t="n">
        <v>6</v>
      </c>
      <c r="F4" s="62" t="n">
        <f aca="false">D4*E4</f>
        <v>1274.58</v>
      </c>
      <c r="G4" s="86" t="n">
        <v>212.43</v>
      </c>
      <c r="H4" s="86" t="n">
        <f aca="false">G4/100</f>
        <v>2.1243</v>
      </c>
      <c r="I4" s="87" t="n">
        <f aca="false">H4*J4</f>
        <v>0</v>
      </c>
      <c r="J4" s="87" t="n">
        <v>0</v>
      </c>
    </row>
    <row r="5" s="89" customFormat="true" ht="12.75" hidden="false" customHeight="true" outlineLevel="0" collapsed="false">
      <c r="A5" s="60" t="s">
        <v>1497</v>
      </c>
      <c r="B5" s="134" t="s">
        <v>1496</v>
      </c>
      <c r="C5" s="61" t="n">
        <v>0.75</v>
      </c>
      <c r="D5" s="62" t="n">
        <f aca="false">G5-I5</f>
        <v>212.43</v>
      </c>
      <c r="E5" s="63" t="n">
        <v>12</v>
      </c>
      <c r="F5" s="62" t="n">
        <f aca="false">D5*E5</f>
        <v>2549.16</v>
      </c>
      <c r="G5" s="86" t="n">
        <v>212.43</v>
      </c>
      <c r="H5" s="86" t="n">
        <f aca="false">G5/100</f>
        <v>2.1243</v>
      </c>
      <c r="I5" s="87" t="n">
        <f aca="false">H5*J5</f>
        <v>0</v>
      </c>
      <c r="J5" s="87" t="n">
        <v>0</v>
      </c>
    </row>
    <row r="6" s="89" customFormat="true" ht="12.75" hidden="false" customHeight="true" outlineLevel="0" collapsed="false">
      <c r="A6" s="60" t="s">
        <v>1498</v>
      </c>
      <c r="B6" s="134" t="s">
        <v>1499</v>
      </c>
      <c r="C6" s="61" t="n">
        <v>0.75</v>
      </c>
      <c r="D6" s="62" t="n">
        <f aca="false">G6-I6</f>
        <v>212.43</v>
      </c>
      <c r="E6" s="63" t="n">
        <v>12</v>
      </c>
      <c r="F6" s="62" t="n">
        <f aca="false">D6*E6</f>
        <v>2549.16</v>
      </c>
      <c r="G6" s="86" t="n">
        <v>212.43</v>
      </c>
      <c r="H6" s="86" t="n">
        <f aca="false">G6/100</f>
        <v>2.1243</v>
      </c>
      <c r="I6" s="87" t="n">
        <f aca="false">H6*J6</f>
        <v>0</v>
      </c>
      <c r="J6" s="87" t="n">
        <v>0</v>
      </c>
    </row>
    <row r="7" s="89" customFormat="true" ht="12.75" hidden="false" customHeight="true" outlineLevel="0" collapsed="false">
      <c r="A7" s="60" t="s">
        <v>1500</v>
      </c>
      <c r="B7" s="134" t="s">
        <v>1501</v>
      </c>
      <c r="C7" s="61" t="n">
        <v>0.75</v>
      </c>
      <c r="D7" s="62" t="n">
        <f aca="false">G7-I7</f>
        <v>247.2</v>
      </c>
      <c r="E7" s="63" t="n">
        <v>12</v>
      </c>
      <c r="F7" s="62" t="n">
        <f aca="false">D7*E7</f>
        <v>2966.4</v>
      </c>
      <c r="G7" s="86" t="n">
        <v>247.2</v>
      </c>
      <c r="H7" s="86" t="n">
        <f aca="false">G7/100</f>
        <v>2.472</v>
      </c>
      <c r="I7" s="87" t="n">
        <f aca="false">H7*J7</f>
        <v>0</v>
      </c>
      <c r="J7" s="87" t="n">
        <v>0</v>
      </c>
    </row>
    <row r="8" s="89" customFormat="true" ht="12.75" hidden="false" customHeight="true" outlineLevel="0" collapsed="false">
      <c r="A8" s="60" t="s">
        <v>1502</v>
      </c>
      <c r="B8" s="134" t="s">
        <v>1503</v>
      </c>
      <c r="C8" s="61" t="n">
        <v>0.75</v>
      </c>
      <c r="D8" s="62" t="n">
        <f aca="false">G8-I8</f>
        <v>247.2</v>
      </c>
      <c r="E8" s="63" t="n">
        <v>12</v>
      </c>
      <c r="F8" s="62" t="n">
        <f aca="false">D8*E8</f>
        <v>2966.4</v>
      </c>
      <c r="G8" s="86" t="n">
        <v>247.2</v>
      </c>
      <c r="H8" s="86" t="n">
        <f aca="false">G8/100</f>
        <v>2.472</v>
      </c>
      <c r="I8" s="87" t="n">
        <f aca="false">H8*J8</f>
        <v>0</v>
      </c>
      <c r="J8" s="87" t="n">
        <v>0</v>
      </c>
    </row>
    <row r="9" s="89" customFormat="true" ht="12.75" hidden="false" customHeight="true" outlineLevel="0" collapsed="false">
      <c r="A9" s="60" t="s">
        <v>1504</v>
      </c>
      <c r="B9" s="134" t="s">
        <v>1505</v>
      </c>
      <c r="C9" s="61" t="n">
        <v>0.75</v>
      </c>
      <c r="D9" s="62" t="n">
        <f aca="false">G9-I9</f>
        <v>247.2</v>
      </c>
      <c r="E9" s="63" t="n">
        <v>12</v>
      </c>
      <c r="F9" s="62" t="n">
        <f aca="false">D9*E9</f>
        <v>2966.4</v>
      </c>
      <c r="G9" s="86" t="n">
        <v>247.2</v>
      </c>
      <c r="H9" s="86" t="n">
        <f aca="false">G9/100</f>
        <v>2.472</v>
      </c>
      <c r="I9" s="87" t="n">
        <f aca="false">H9*J9</f>
        <v>0</v>
      </c>
      <c r="J9" s="87" t="n">
        <v>0</v>
      </c>
    </row>
    <row r="10" s="89" customFormat="true" ht="12.75" hidden="false" customHeight="true" outlineLevel="0" collapsed="false">
      <c r="A10" s="60" t="s">
        <v>1506</v>
      </c>
      <c r="B10" s="134" t="s">
        <v>1507</v>
      </c>
      <c r="C10" s="61" t="n">
        <v>0.75</v>
      </c>
      <c r="D10" s="62" t="n">
        <f aca="false">G10-I10</f>
        <v>195.33</v>
      </c>
      <c r="E10" s="63" t="n">
        <v>12</v>
      </c>
      <c r="F10" s="62" t="n">
        <f aca="false">D10*E10</f>
        <v>2343.96</v>
      </c>
      <c r="G10" s="86" t="n">
        <v>195.33</v>
      </c>
      <c r="H10" s="86" t="n">
        <f aca="false">G10/100</f>
        <v>1.9533</v>
      </c>
      <c r="I10" s="87" t="n">
        <f aca="false">H10*J10</f>
        <v>0</v>
      </c>
      <c r="J10" s="87" t="n">
        <v>0</v>
      </c>
    </row>
    <row r="11" s="89" customFormat="true" ht="12.75" hidden="false" customHeight="true" outlineLevel="0" collapsed="false">
      <c r="A11" s="99"/>
      <c r="B11" s="133" t="s">
        <v>899</v>
      </c>
      <c r="C11" s="100"/>
      <c r="D11" s="101"/>
      <c r="E11" s="102"/>
      <c r="F11" s="101"/>
      <c r="G11" s="49"/>
      <c r="H11" s="49"/>
      <c r="I11" s="50"/>
      <c r="J11" s="50"/>
    </row>
    <row r="12" s="89" customFormat="true" ht="12.75" hidden="false" customHeight="true" outlineLevel="0" collapsed="false">
      <c r="A12" s="60" t="s">
        <v>1508</v>
      </c>
      <c r="B12" s="134" t="s">
        <v>1509</v>
      </c>
      <c r="C12" s="61" t="n">
        <v>0.75</v>
      </c>
      <c r="D12" s="62" t="n">
        <f aca="false">G12-I12</f>
        <v>290.85</v>
      </c>
      <c r="E12" s="63" t="n">
        <v>6</v>
      </c>
      <c r="F12" s="62" t="n">
        <f aca="false">D12*E12</f>
        <v>1745.1</v>
      </c>
      <c r="G12" s="103" t="n">
        <v>290.85</v>
      </c>
      <c r="H12" s="105" t="n">
        <f aca="false">G12/100</f>
        <v>2.9085</v>
      </c>
      <c r="I12" s="106" t="n">
        <f aca="false">H12*J12</f>
        <v>0</v>
      </c>
      <c r="J12" s="64" t="n">
        <v>0</v>
      </c>
    </row>
    <row r="13" s="89" customFormat="true" ht="12.75" hidden="false" customHeight="true" outlineLevel="0" collapsed="false">
      <c r="A13" s="60" t="s">
        <v>1510</v>
      </c>
      <c r="B13" s="134" t="s">
        <v>1511</v>
      </c>
      <c r="C13" s="61" t="n">
        <v>0.75</v>
      </c>
      <c r="D13" s="62" t="n">
        <f aca="false">G13-I13</f>
        <v>317.18</v>
      </c>
      <c r="E13" s="63" t="n">
        <v>6</v>
      </c>
      <c r="F13" s="62" t="n">
        <f aca="false">D13*E13</f>
        <v>1903.08</v>
      </c>
      <c r="G13" s="103" t="n">
        <v>317.18</v>
      </c>
      <c r="H13" s="105" t="n">
        <f aca="false">G13/100</f>
        <v>3.1718</v>
      </c>
      <c r="I13" s="106" t="n">
        <f aca="false">H13*J13</f>
        <v>0</v>
      </c>
      <c r="J13" s="64" t="n">
        <v>0</v>
      </c>
    </row>
    <row r="14" s="89" customFormat="true" ht="12.75" hidden="false" customHeight="true" outlineLevel="0" collapsed="false">
      <c r="A14" s="60" t="s">
        <v>1512</v>
      </c>
      <c r="B14" s="134" t="s">
        <v>1513</v>
      </c>
      <c r="C14" s="61" t="n">
        <v>0.75</v>
      </c>
      <c r="D14" s="62" t="n">
        <f aca="false">G14-I14</f>
        <v>396.65</v>
      </c>
      <c r="E14" s="63" t="n">
        <v>6</v>
      </c>
      <c r="F14" s="62" t="n">
        <f aca="false">D14*E14</f>
        <v>2379.9</v>
      </c>
      <c r="G14" s="103" t="n">
        <v>396.65</v>
      </c>
      <c r="H14" s="105" t="n">
        <f aca="false">G14/100</f>
        <v>3.9665</v>
      </c>
      <c r="I14" s="106" t="n">
        <f aca="false">H14*J14</f>
        <v>0</v>
      </c>
      <c r="J14" s="64" t="n">
        <v>0</v>
      </c>
    </row>
    <row r="15" s="89" customFormat="true" ht="12.75" hidden="false" customHeight="true" outlineLevel="0" collapsed="false">
      <c r="A15" s="60" t="s">
        <v>1514</v>
      </c>
      <c r="B15" s="134" t="s">
        <v>1515</v>
      </c>
      <c r="C15" s="61" t="n">
        <v>0.75</v>
      </c>
      <c r="D15" s="62" t="n">
        <f aca="false">G15-I15</f>
        <v>317.3</v>
      </c>
      <c r="E15" s="63" t="n">
        <v>6</v>
      </c>
      <c r="F15" s="62" t="n">
        <f aca="false">D15*E15</f>
        <v>1903.8</v>
      </c>
      <c r="G15" s="103" t="n">
        <v>317.3</v>
      </c>
      <c r="H15" s="105" t="n">
        <f aca="false">G15/100</f>
        <v>3.173</v>
      </c>
      <c r="I15" s="106" t="n">
        <f aca="false">H15*J15</f>
        <v>0</v>
      </c>
      <c r="J15" s="64" t="n">
        <v>0</v>
      </c>
    </row>
    <row r="16" s="89" customFormat="true" ht="12.75" hidden="false" customHeight="true" outlineLevel="0" collapsed="false">
      <c r="A16" s="60" t="s">
        <v>1516</v>
      </c>
      <c r="B16" s="134" t="s">
        <v>1517</v>
      </c>
      <c r="C16" s="61" t="n">
        <v>0.75</v>
      </c>
      <c r="D16" s="62" t="n">
        <f aca="false">G16-I16</f>
        <v>317.3</v>
      </c>
      <c r="E16" s="63" t="n">
        <v>6</v>
      </c>
      <c r="F16" s="62" t="n">
        <f aca="false">D16*E16</f>
        <v>1903.8</v>
      </c>
      <c r="G16" s="103" t="n">
        <v>317.3</v>
      </c>
      <c r="H16" s="105" t="n">
        <f aca="false">G16/100</f>
        <v>3.173</v>
      </c>
      <c r="I16" s="106" t="n">
        <f aca="false">H16*J16</f>
        <v>0</v>
      </c>
      <c r="J16" s="64" t="n">
        <v>0</v>
      </c>
    </row>
    <row r="17" s="89" customFormat="true" ht="12.75" hidden="false" customHeight="true" outlineLevel="0" collapsed="false">
      <c r="A17" s="60" t="s">
        <v>1518</v>
      </c>
      <c r="B17" s="134" t="s">
        <v>1519</v>
      </c>
      <c r="C17" s="61" t="n">
        <v>0.75</v>
      </c>
      <c r="D17" s="62" t="n">
        <f aca="false">G17-I17</f>
        <v>396.65</v>
      </c>
      <c r="E17" s="63" t="n">
        <v>6</v>
      </c>
      <c r="F17" s="62" t="n">
        <f aca="false">D17*E17</f>
        <v>2379.9</v>
      </c>
      <c r="G17" s="103" t="n">
        <v>396.65</v>
      </c>
      <c r="H17" s="105" t="n">
        <f aca="false">G17/100</f>
        <v>3.9665</v>
      </c>
      <c r="I17" s="106" t="n">
        <f aca="false">H17*J17</f>
        <v>0</v>
      </c>
      <c r="J17" s="64" t="n">
        <v>0</v>
      </c>
    </row>
    <row r="18" s="89" customFormat="true" ht="12.75" hidden="false" customHeight="true" outlineLevel="0" collapsed="false">
      <c r="A18" s="60" t="s">
        <v>1520</v>
      </c>
      <c r="B18" s="134" t="s">
        <v>1521</v>
      </c>
      <c r="C18" s="61" t="n">
        <v>0.75</v>
      </c>
      <c r="D18" s="62" t="n">
        <f aca="false">G18-I18</f>
        <v>396.65</v>
      </c>
      <c r="E18" s="63" t="n">
        <v>6</v>
      </c>
      <c r="F18" s="62" t="n">
        <f aca="false">D18*E18</f>
        <v>2379.9</v>
      </c>
      <c r="G18" s="103" t="n">
        <v>396.65</v>
      </c>
      <c r="H18" s="105" t="n">
        <f aca="false">G18/100</f>
        <v>3.9665</v>
      </c>
      <c r="I18" s="106" t="n">
        <v>0</v>
      </c>
      <c r="J18" s="64" t="n">
        <v>0</v>
      </c>
    </row>
    <row r="19" s="89" customFormat="true" ht="12.75" hidden="false" customHeight="true" outlineLevel="0" collapsed="false">
      <c r="A19" s="60" t="s">
        <v>1522</v>
      </c>
      <c r="B19" s="134" t="s">
        <v>1523</v>
      </c>
      <c r="C19" s="61" t="n">
        <v>0.75</v>
      </c>
      <c r="D19" s="62" t="n">
        <f aca="false">G19-I19</f>
        <v>370.2</v>
      </c>
      <c r="E19" s="63" t="n">
        <v>6</v>
      </c>
      <c r="F19" s="62" t="n">
        <f aca="false">D19*E19</f>
        <v>2221.2</v>
      </c>
      <c r="G19" s="103" t="n">
        <v>370.2</v>
      </c>
      <c r="H19" s="105" t="n">
        <f aca="false">G19/100</f>
        <v>3.702</v>
      </c>
      <c r="I19" s="106" t="n">
        <v>0</v>
      </c>
      <c r="J19" s="64" t="n">
        <v>0</v>
      </c>
    </row>
    <row r="20" s="89" customFormat="true" ht="12.75" hidden="false" customHeight="true" outlineLevel="0" collapsed="false">
      <c r="A20" s="99"/>
      <c r="B20" s="133" t="s">
        <v>948</v>
      </c>
      <c r="C20" s="100"/>
      <c r="D20" s="101"/>
      <c r="E20" s="102"/>
      <c r="F20" s="101"/>
      <c r="G20" s="49"/>
      <c r="H20" s="49"/>
      <c r="I20" s="50"/>
      <c r="J20" s="50"/>
    </row>
    <row r="21" s="89" customFormat="true" ht="12.75" hidden="false" customHeight="true" outlineLevel="0" collapsed="false">
      <c r="A21" s="60" t="s">
        <v>1524</v>
      </c>
      <c r="B21" s="134" t="s">
        <v>1525</v>
      </c>
      <c r="C21" s="61" t="n">
        <v>0.75</v>
      </c>
      <c r="D21" s="62" t="n">
        <f aca="false">G21-I21</f>
        <v>157.36</v>
      </c>
      <c r="E21" s="63" t="n">
        <v>12</v>
      </c>
      <c r="F21" s="62" t="n">
        <f aca="false">D21*E21</f>
        <v>1888.32</v>
      </c>
      <c r="G21" s="86" t="n">
        <v>157.36</v>
      </c>
      <c r="H21" s="86" t="n">
        <f aca="false">G21/100</f>
        <v>1.5736</v>
      </c>
      <c r="I21" s="87" t="n">
        <f aca="false">H21*J21</f>
        <v>0</v>
      </c>
      <c r="J21" s="87" t="n">
        <v>0</v>
      </c>
    </row>
    <row r="22" s="89" customFormat="true" ht="12.75" hidden="false" customHeight="true" outlineLevel="0" collapsed="false">
      <c r="A22" s="60" t="s">
        <v>1526</v>
      </c>
      <c r="B22" s="134" t="s">
        <v>1527</v>
      </c>
      <c r="C22" s="61" t="n">
        <v>0.75</v>
      </c>
      <c r="D22" s="62" t="n">
        <f aca="false">G22-I22</f>
        <v>188.39</v>
      </c>
      <c r="E22" s="63" t="n">
        <v>12</v>
      </c>
      <c r="F22" s="62" t="n">
        <f aca="false">D22*E22</f>
        <v>2260.68</v>
      </c>
      <c r="G22" s="86" t="n">
        <v>188.39</v>
      </c>
      <c r="H22" s="86" t="n">
        <f aca="false">G22/100</f>
        <v>1.8839</v>
      </c>
      <c r="I22" s="87" t="n">
        <f aca="false">H22*J22</f>
        <v>0</v>
      </c>
      <c r="J22" s="87" t="n">
        <v>0</v>
      </c>
    </row>
    <row r="23" s="89" customFormat="true" ht="12.75" hidden="false" customHeight="true" outlineLevel="0" collapsed="false">
      <c r="A23" s="60" t="s">
        <v>1528</v>
      </c>
      <c r="B23" s="134" t="s">
        <v>1529</v>
      </c>
      <c r="C23" s="61" t="n">
        <v>0.75</v>
      </c>
      <c r="D23" s="62" t="n">
        <f aca="false">G23-I23</f>
        <v>299.34</v>
      </c>
      <c r="E23" s="63" t="n">
        <v>12</v>
      </c>
      <c r="F23" s="62" t="n">
        <f aca="false">D23*E23</f>
        <v>3592.08</v>
      </c>
      <c r="G23" s="86" t="n">
        <v>299.34</v>
      </c>
      <c r="H23" s="86" t="n">
        <f aca="false">G23/100</f>
        <v>2.9934</v>
      </c>
      <c r="I23" s="87" t="n">
        <f aca="false">H23*J23</f>
        <v>0</v>
      </c>
      <c r="J23" s="87" t="n">
        <v>0</v>
      </c>
    </row>
    <row r="24" s="89" customFormat="true" ht="12.75" hidden="false" customHeight="true" outlineLevel="0" collapsed="false">
      <c r="A24" s="60" t="s">
        <v>1530</v>
      </c>
      <c r="B24" s="134" t="s">
        <v>1531</v>
      </c>
      <c r="C24" s="61" t="n">
        <v>0.75</v>
      </c>
      <c r="D24" s="62" t="n">
        <f aca="false">G24-I24</f>
        <v>139.04</v>
      </c>
      <c r="E24" s="63" t="n">
        <v>12</v>
      </c>
      <c r="F24" s="62" t="n">
        <f aca="false">D24*E24</f>
        <v>1668.48</v>
      </c>
      <c r="G24" s="86" t="n">
        <v>139.04</v>
      </c>
      <c r="H24" s="86" t="n">
        <f aca="false">G24/100</f>
        <v>1.3904</v>
      </c>
      <c r="I24" s="87" t="n">
        <f aca="false">H24*J24</f>
        <v>0</v>
      </c>
      <c r="J24" s="87" t="n">
        <v>0</v>
      </c>
    </row>
    <row r="25" s="89" customFormat="true" ht="12.75" hidden="false" customHeight="true" outlineLevel="0" collapsed="false">
      <c r="A25" s="60" t="s">
        <v>1532</v>
      </c>
      <c r="B25" s="134" t="s">
        <v>1533</v>
      </c>
      <c r="C25" s="61" t="n">
        <v>0.75</v>
      </c>
      <c r="D25" s="62" t="n">
        <f aca="false">G25-I25</f>
        <v>139.04</v>
      </c>
      <c r="E25" s="63" t="n">
        <v>12</v>
      </c>
      <c r="F25" s="62" t="n">
        <f aca="false">D25*E25</f>
        <v>1668.48</v>
      </c>
      <c r="G25" s="86" t="n">
        <v>139.04</v>
      </c>
      <c r="H25" s="86" t="n">
        <f aca="false">G25/100</f>
        <v>1.3904</v>
      </c>
      <c r="I25" s="87" t="n">
        <f aca="false">H25*J25</f>
        <v>0</v>
      </c>
      <c r="J25" s="87" t="n">
        <v>0</v>
      </c>
    </row>
    <row r="26" s="89" customFormat="true" ht="12.75" hidden="false" customHeight="true" outlineLevel="0" collapsed="false">
      <c r="A26" s="60" t="s">
        <v>1534</v>
      </c>
      <c r="B26" s="134" t="s">
        <v>1535</v>
      </c>
      <c r="C26" s="61" t="n">
        <v>0.75</v>
      </c>
      <c r="D26" s="62" t="n">
        <f aca="false">G26-I26</f>
        <v>139.04</v>
      </c>
      <c r="E26" s="63" t="n">
        <v>12</v>
      </c>
      <c r="F26" s="62" t="n">
        <f aca="false">D26*E26</f>
        <v>1668.48</v>
      </c>
      <c r="G26" s="86" t="n">
        <v>139.04</v>
      </c>
      <c r="H26" s="86" t="n">
        <f aca="false">G26/100</f>
        <v>1.3904</v>
      </c>
      <c r="I26" s="87" t="n">
        <f aca="false">H26*J26</f>
        <v>0</v>
      </c>
      <c r="J26" s="87" t="n">
        <v>0</v>
      </c>
    </row>
    <row r="27" s="89" customFormat="true" ht="12.75" hidden="false" customHeight="true" outlineLevel="0" collapsed="false">
      <c r="A27" s="60" t="s">
        <v>1536</v>
      </c>
      <c r="B27" s="134" t="s">
        <v>1537</v>
      </c>
      <c r="C27" s="61" t="n">
        <v>0.75</v>
      </c>
      <c r="D27" s="62" t="n">
        <f aca="false">G27-I27</f>
        <v>189.48</v>
      </c>
      <c r="E27" s="63" t="n">
        <v>12</v>
      </c>
      <c r="F27" s="62" t="n">
        <f aca="false">D27*E27</f>
        <v>2273.76</v>
      </c>
      <c r="G27" s="86" t="n">
        <v>189.48</v>
      </c>
      <c r="H27" s="86" t="n">
        <f aca="false">G27/100</f>
        <v>1.8948</v>
      </c>
      <c r="I27" s="87" t="n">
        <f aca="false">H27*J27</f>
        <v>0</v>
      </c>
      <c r="J27" s="87" t="n">
        <v>0</v>
      </c>
    </row>
    <row r="28" customFormat="false" ht="12.75" hidden="false" customHeight="true" outlineLevel="0" collapsed="false">
      <c r="A28" s="60" t="s">
        <v>1538</v>
      </c>
      <c r="B28" s="134" t="s">
        <v>1539</v>
      </c>
      <c r="C28" s="61" t="n">
        <v>0.75</v>
      </c>
      <c r="D28" s="62" t="n">
        <f aca="false">G28-I28</f>
        <v>189.48</v>
      </c>
      <c r="E28" s="63" t="n">
        <v>12</v>
      </c>
      <c r="F28" s="62" t="n">
        <f aca="false">D28*E28</f>
        <v>2273.76</v>
      </c>
      <c r="G28" s="86" t="n">
        <v>189.48</v>
      </c>
      <c r="H28" s="86" t="n">
        <f aca="false">G28/100</f>
        <v>1.8948</v>
      </c>
      <c r="I28" s="87" t="n">
        <f aca="false">H28*J28</f>
        <v>0</v>
      </c>
      <c r="J28" s="87" t="n">
        <v>0</v>
      </c>
    </row>
    <row r="29" s="89" customFormat="true" ht="12.75" hidden="false" customHeight="true" outlineLevel="0" collapsed="false">
      <c r="A29" s="60" t="s">
        <v>1540</v>
      </c>
      <c r="B29" s="134" t="s">
        <v>1541</v>
      </c>
      <c r="C29" s="61" t="n">
        <v>0.75</v>
      </c>
      <c r="D29" s="62" t="n">
        <f aca="false">G29-I29</f>
        <v>189.48</v>
      </c>
      <c r="E29" s="63" t="n">
        <v>12</v>
      </c>
      <c r="F29" s="62" t="n">
        <f aca="false">D29*E29</f>
        <v>2273.76</v>
      </c>
      <c r="G29" s="86" t="n">
        <v>189.48</v>
      </c>
      <c r="H29" s="86" t="n">
        <f aca="false">G29/100</f>
        <v>1.8948</v>
      </c>
      <c r="I29" s="87" t="n">
        <f aca="false">H29*J29</f>
        <v>0</v>
      </c>
      <c r="J29" s="87" t="n">
        <v>0</v>
      </c>
    </row>
    <row r="30" s="89" customFormat="true" ht="12.75" hidden="false" customHeight="true" outlineLevel="0" collapsed="false">
      <c r="A30" s="60" t="s">
        <v>1542</v>
      </c>
      <c r="B30" s="134" t="s">
        <v>1543</v>
      </c>
      <c r="C30" s="61" t="n">
        <v>0.75</v>
      </c>
      <c r="D30" s="62" t="n">
        <f aca="false">G30-I30</f>
        <v>167.6</v>
      </c>
      <c r="E30" s="63" t="n">
        <v>6</v>
      </c>
      <c r="F30" s="62" t="n">
        <f aca="false">D30*E30</f>
        <v>1005.6</v>
      </c>
      <c r="G30" s="86" t="n">
        <v>167.6</v>
      </c>
      <c r="H30" s="86" t="n">
        <f aca="false">G30/100</f>
        <v>1.676</v>
      </c>
      <c r="I30" s="87" t="n">
        <f aca="false">H30*J30</f>
        <v>0</v>
      </c>
      <c r="J30" s="87" t="n">
        <v>0</v>
      </c>
    </row>
    <row r="31" s="89" customFormat="true" ht="12.75" hidden="false" customHeight="true" outlineLevel="0" collapsed="false">
      <c r="A31" s="60" t="s">
        <v>1544</v>
      </c>
      <c r="B31" s="134" t="s">
        <v>1545</v>
      </c>
      <c r="C31" s="61" t="n">
        <v>0.75</v>
      </c>
      <c r="D31" s="62" t="n">
        <f aca="false">G31-I31</f>
        <v>107.05</v>
      </c>
      <c r="E31" s="63" t="n">
        <v>12</v>
      </c>
      <c r="F31" s="62" t="n">
        <f aca="false">D31*E31</f>
        <v>1284.6</v>
      </c>
      <c r="G31" s="86" t="n">
        <v>107.05</v>
      </c>
      <c r="H31" s="86" t="n">
        <f aca="false">G31/100</f>
        <v>1.0705</v>
      </c>
      <c r="I31" s="87" t="n">
        <f aca="false">H31*J31</f>
        <v>0</v>
      </c>
      <c r="J31" s="87" t="n">
        <v>0</v>
      </c>
    </row>
    <row r="32" s="89" customFormat="true" ht="12.75" hidden="false" customHeight="true" outlineLevel="0" collapsed="false">
      <c r="A32" s="60" t="s">
        <v>1546</v>
      </c>
      <c r="B32" s="134" t="s">
        <v>1547</v>
      </c>
      <c r="C32" s="61" t="n">
        <v>0.75</v>
      </c>
      <c r="D32" s="62" t="n">
        <f aca="false">G32-I32</f>
        <v>103.77</v>
      </c>
      <c r="E32" s="63" t="n">
        <v>12</v>
      </c>
      <c r="F32" s="62" t="n">
        <f aca="false">D32*E32</f>
        <v>1245.24</v>
      </c>
      <c r="G32" s="86" t="n">
        <v>103.77</v>
      </c>
      <c r="H32" s="86" t="n">
        <f aca="false">G32/100</f>
        <v>1.0377</v>
      </c>
      <c r="I32" s="87" t="n">
        <f aca="false">H32*J32</f>
        <v>0</v>
      </c>
      <c r="J32" s="87" t="n">
        <v>0</v>
      </c>
    </row>
    <row r="33" s="89" customFormat="true" ht="12.75" hidden="false" customHeight="true" outlineLevel="0" collapsed="false">
      <c r="A33" s="60" t="s">
        <v>1548</v>
      </c>
      <c r="B33" s="134" t="s">
        <v>1549</v>
      </c>
      <c r="C33" s="61" t="n">
        <v>0.75</v>
      </c>
      <c r="D33" s="62" t="n">
        <f aca="false">G33-I33</f>
        <v>103.77</v>
      </c>
      <c r="E33" s="63" t="n">
        <v>12</v>
      </c>
      <c r="F33" s="62" t="n">
        <f aca="false">D33*E33</f>
        <v>1245.24</v>
      </c>
      <c r="G33" s="86" t="n">
        <v>103.77</v>
      </c>
      <c r="H33" s="86" t="n">
        <f aca="false">G33/100</f>
        <v>1.0377</v>
      </c>
      <c r="I33" s="87" t="n">
        <f aca="false">H33*J33</f>
        <v>0</v>
      </c>
      <c r="J33" s="87" t="n">
        <v>0</v>
      </c>
    </row>
    <row r="34" s="89" customFormat="true" ht="12.75" hidden="false" customHeight="true" outlineLevel="0" collapsed="false">
      <c r="A34" s="60" t="s">
        <v>1550</v>
      </c>
      <c r="B34" s="134" t="s">
        <v>1551</v>
      </c>
      <c r="C34" s="61" t="n">
        <v>0.75</v>
      </c>
      <c r="D34" s="62" t="n">
        <f aca="false">G34-I34</f>
        <v>150.32</v>
      </c>
      <c r="E34" s="63" t="n">
        <v>12</v>
      </c>
      <c r="F34" s="62" t="n">
        <f aca="false">D34*E34</f>
        <v>1803.84</v>
      </c>
      <c r="G34" s="86" t="n">
        <v>150.32</v>
      </c>
      <c r="H34" s="86" t="n">
        <f aca="false">G34/100</f>
        <v>1.5032</v>
      </c>
      <c r="I34" s="87" t="n">
        <f aca="false">H34*J34</f>
        <v>0</v>
      </c>
      <c r="J34" s="87" t="n">
        <v>0</v>
      </c>
    </row>
    <row r="35" s="89" customFormat="true" ht="12.75" hidden="false" customHeight="true" outlineLevel="0" collapsed="false">
      <c r="A35" s="60" t="s">
        <v>1552</v>
      </c>
      <c r="B35" s="134" t="s">
        <v>1553</v>
      </c>
      <c r="C35" s="61" t="n">
        <v>0.75</v>
      </c>
      <c r="D35" s="62" t="n">
        <f aca="false">G35-I35</f>
        <v>107.05</v>
      </c>
      <c r="E35" s="63" t="n">
        <v>12</v>
      </c>
      <c r="F35" s="62" t="n">
        <f aca="false">D35*E35</f>
        <v>1284.6</v>
      </c>
      <c r="G35" s="86" t="n">
        <v>107.05</v>
      </c>
      <c r="H35" s="86" t="n">
        <f aca="false">G35/100</f>
        <v>1.0705</v>
      </c>
      <c r="I35" s="87" t="n">
        <f aca="false">H35*J35</f>
        <v>0</v>
      </c>
      <c r="J35" s="87" t="n">
        <v>0</v>
      </c>
    </row>
    <row r="36" s="89" customFormat="true" ht="12.75" hidden="false" customHeight="true" outlineLevel="0" collapsed="false">
      <c r="A36" s="60" t="s">
        <v>1554</v>
      </c>
      <c r="B36" s="134" t="s">
        <v>1555</v>
      </c>
      <c r="C36" s="61" t="n">
        <v>0.75</v>
      </c>
      <c r="D36" s="62" t="n">
        <f aca="false">G36-I36</f>
        <v>103.77</v>
      </c>
      <c r="E36" s="63" t="n">
        <v>12</v>
      </c>
      <c r="F36" s="62" t="n">
        <f aca="false">D36*E36</f>
        <v>1245.24</v>
      </c>
      <c r="G36" s="86" t="n">
        <v>103.77</v>
      </c>
      <c r="H36" s="86" t="n">
        <f aca="false">G36/100</f>
        <v>1.0377</v>
      </c>
      <c r="I36" s="87" t="n">
        <f aca="false">H36*J36</f>
        <v>0</v>
      </c>
      <c r="J36" s="87" t="n">
        <v>0</v>
      </c>
    </row>
    <row r="37" s="89" customFormat="true" ht="12.75" hidden="false" customHeight="true" outlineLevel="0" collapsed="false">
      <c r="A37" s="60" t="s">
        <v>1556</v>
      </c>
      <c r="B37" s="134" t="s">
        <v>1557</v>
      </c>
      <c r="C37" s="61" t="n">
        <v>0.75</v>
      </c>
      <c r="D37" s="62" t="n">
        <f aca="false">G37-I37</f>
        <v>103.77</v>
      </c>
      <c r="E37" s="63" t="n">
        <v>12</v>
      </c>
      <c r="F37" s="62" t="n">
        <f aca="false">D37*E37</f>
        <v>1245.24</v>
      </c>
      <c r="G37" s="86" t="n">
        <v>103.77</v>
      </c>
      <c r="H37" s="86" t="n">
        <f aca="false">G37/100</f>
        <v>1.0377</v>
      </c>
      <c r="I37" s="87" t="n">
        <f aca="false">H37*J37</f>
        <v>0</v>
      </c>
      <c r="J37" s="87" t="n">
        <v>0</v>
      </c>
    </row>
    <row r="38" s="89" customFormat="true" ht="12.75" hidden="false" customHeight="true" outlineLevel="0" collapsed="false">
      <c r="A38" s="99"/>
      <c r="B38" s="133" t="s">
        <v>1558</v>
      </c>
      <c r="C38" s="100"/>
      <c r="D38" s="101"/>
      <c r="E38" s="102"/>
      <c r="F38" s="101"/>
      <c r="G38" s="49"/>
      <c r="H38" s="49" t="n">
        <f aca="false">G38/100</f>
        <v>0</v>
      </c>
      <c r="I38" s="50" t="n">
        <f aca="false">H38*J38</f>
        <v>0</v>
      </c>
      <c r="J38" s="50" t="n">
        <v>0</v>
      </c>
    </row>
    <row r="39" s="89" customFormat="true" ht="12.75" hidden="false" customHeight="true" outlineLevel="0" collapsed="false">
      <c r="A39" s="60" t="s">
        <v>1559</v>
      </c>
      <c r="B39" s="134" t="s">
        <v>1560</v>
      </c>
      <c r="C39" s="61" t="n">
        <v>0.75</v>
      </c>
      <c r="D39" s="62" t="n">
        <f aca="false">G39-I39</f>
        <v>169</v>
      </c>
      <c r="E39" s="63" t="n">
        <v>12</v>
      </c>
      <c r="F39" s="62" t="n">
        <f aca="false">D39*E39</f>
        <v>2028</v>
      </c>
      <c r="G39" s="86" t="n">
        <v>169</v>
      </c>
      <c r="H39" s="86" t="n">
        <f aca="false">G39/100</f>
        <v>1.69</v>
      </c>
      <c r="I39" s="87" t="n">
        <f aca="false">H39*J39</f>
        <v>0</v>
      </c>
      <c r="J39" s="87" t="n">
        <v>0</v>
      </c>
    </row>
    <row r="40" s="89" customFormat="true" ht="12.75" hidden="false" customHeight="true" outlineLevel="0" collapsed="false">
      <c r="A40" s="60" t="s">
        <v>1561</v>
      </c>
      <c r="B40" s="134" t="s">
        <v>1562</v>
      </c>
      <c r="C40" s="61" t="n">
        <v>0.75</v>
      </c>
      <c r="D40" s="62" t="n">
        <f aca="false">G40-I40</f>
        <v>163.81</v>
      </c>
      <c r="E40" s="63" t="n">
        <v>12</v>
      </c>
      <c r="F40" s="62" t="n">
        <f aca="false">D40*E40</f>
        <v>1965.72</v>
      </c>
      <c r="G40" s="86" t="n">
        <v>163.81</v>
      </c>
      <c r="H40" s="86" t="n">
        <f aca="false">G40/100</f>
        <v>1.6381</v>
      </c>
      <c r="I40" s="87" t="n">
        <f aca="false">H40*J40</f>
        <v>0</v>
      </c>
      <c r="J40" s="87" t="n">
        <v>0</v>
      </c>
    </row>
    <row r="41" s="89" customFormat="true" ht="12.75" hidden="false" customHeight="true" outlineLevel="0" collapsed="false">
      <c r="A41" s="60" t="s">
        <v>1563</v>
      </c>
      <c r="B41" s="134" t="s">
        <v>1564</v>
      </c>
      <c r="C41" s="61" t="n">
        <v>0.75</v>
      </c>
      <c r="D41" s="62" t="n">
        <f aca="false">G41-I41</f>
        <v>163.81</v>
      </c>
      <c r="E41" s="63" t="n">
        <v>12</v>
      </c>
      <c r="F41" s="62" t="n">
        <f aca="false">D41*E41</f>
        <v>1965.72</v>
      </c>
      <c r="G41" s="86" t="n">
        <v>163.81</v>
      </c>
      <c r="H41" s="86" t="n">
        <f aca="false">G41/100</f>
        <v>1.6381</v>
      </c>
      <c r="I41" s="87" t="n">
        <f aca="false">H41*J41</f>
        <v>0</v>
      </c>
      <c r="J41" s="87" t="n">
        <v>0</v>
      </c>
    </row>
    <row r="42" s="89" customFormat="true" ht="12.75" hidden="false" customHeight="true" outlineLevel="0" collapsed="false">
      <c r="A42" s="99"/>
      <c r="B42" s="133" t="s">
        <v>1565</v>
      </c>
      <c r="C42" s="100"/>
      <c r="D42" s="101"/>
      <c r="E42" s="102"/>
      <c r="F42" s="101"/>
      <c r="G42" s="49"/>
      <c r="H42" s="49" t="n">
        <f aca="false">G42/100</f>
        <v>0</v>
      </c>
      <c r="I42" s="50" t="n">
        <f aca="false">H42*J42</f>
        <v>0</v>
      </c>
      <c r="J42" s="50" t="n">
        <v>0</v>
      </c>
    </row>
    <row r="43" s="89" customFormat="true" ht="12.75" hidden="false" customHeight="true" outlineLevel="0" collapsed="false">
      <c r="A43" s="60" t="s">
        <v>1566</v>
      </c>
      <c r="B43" s="134" t="s">
        <v>1567</v>
      </c>
      <c r="C43" s="61" t="n">
        <v>0.75</v>
      </c>
      <c r="D43" s="62" t="n">
        <f aca="false">G43-I43</f>
        <v>107.05</v>
      </c>
      <c r="E43" s="63" t="n">
        <v>12</v>
      </c>
      <c r="F43" s="62" t="n">
        <f aca="false">D43*E43</f>
        <v>1284.6</v>
      </c>
      <c r="G43" s="86" t="n">
        <v>107.05</v>
      </c>
      <c r="H43" s="86" t="n">
        <f aca="false">G43/100</f>
        <v>1.0705</v>
      </c>
      <c r="I43" s="87" t="n">
        <f aca="false">H43*J43</f>
        <v>0</v>
      </c>
      <c r="J43" s="87" t="n">
        <v>0</v>
      </c>
    </row>
    <row r="44" s="89" customFormat="true" ht="12.75" hidden="false" customHeight="true" outlineLevel="0" collapsed="false">
      <c r="A44" s="60" t="s">
        <v>1568</v>
      </c>
      <c r="B44" s="134" t="s">
        <v>1569</v>
      </c>
      <c r="C44" s="61" t="n">
        <v>0.75</v>
      </c>
      <c r="D44" s="62" t="n">
        <f aca="false">G44-I44</f>
        <v>103.77</v>
      </c>
      <c r="E44" s="63" t="n">
        <v>12</v>
      </c>
      <c r="F44" s="62" t="n">
        <f aca="false">D44*E44</f>
        <v>1245.24</v>
      </c>
      <c r="G44" s="86" t="n">
        <v>103.77</v>
      </c>
      <c r="H44" s="86" t="n">
        <f aca="false">G44/100</f>
        <v>1.0377</v>
      </c>
      <c r="I44" s="87" t="n">
        <f aca="false">H44*J44</f>
        <v>0</v>
      </c>
      <c r="J44" s="87" t="n">
        <v>0</v>
      </c>
    </row>
    <row r="45" customFormat="false" ht="12.75" hidden="false" customHeight="true" outlineLevel="0" collapsed="false">
      <c r="A45" s="60" t="s">
        <v>1570</v>
      </c>
      <c r="B45" s="134" t="s">
        <v>1571</v>
      </c>
      <c r="C45" s="61" t="n">
        <v>0.75</v>
      </c>
      <c r="D45" s="62" t="n">
        <f aca="false">G45-I45</f>
        <v>103.77</v>
      </c>
      <c r="E45" s="63" t="n">
        <v>12</v>
      </c>
      <c r="F45" s="62" t="n">
        <f aca="false">D45*E45</f>
        <v>1245.24</v>
      </c>
      <c r="G45" s="86" t="n">
        <v>103.77</v>
      </c>
      <c r="H45" s="86" t="n">
        <f aca="false">G45/100</f>
        <v>1.0377</v>
      </c>
      <c r="I45" s="87" t="n">
        <f aca="false">H45*J45</f>
        <v>0</v>
      </c>
      <c r="J45" s="87" t="n">
        <v>0</v>
      </c>
    </row>
    <row r="46" s="89" customFormat="true" ht="12.75" hidden="false" customHeight="true" outlineLevel="0" collapsed="false">
      <c r="A46" s="60" t="s">
        <v>1572</v>
      </c>
      <c r="B46" s="134" t="s">
        <v>1573</v>
      </c>
      <c r="C46" s="61" t="n">
        <v>0.75</v>
      </c>
      <c r="D46" s="62" t="n">
        <f aca="false">G46-I46</f>
        <v>105.41</v>
      </c>
      <c r="E46" s="63" t="n">
        <v>12</v>
      </c>
      <c r="F46" s="62" t="n">
        <f aca="false">D46*E46</f>
        <v>1264.92</v>
      </c>
      <c r="G46" s="86" t="n">
        <v>105.41</v>
      </c>
      <c r="H46" s="86" t="n">
        <f aca="false">G46/100</f>
        <v>1.0541</v>
      </c>
      <c r="I46" s="87" t="n">
        <f aca="false">H46*J46</f>
        <v>0</v>
      </c>
      <c r="J46" s="87" t="n">
        <v>0</v>
      </c>
    </row>
    <row r="47" s="89" customFormat="true" ht="12.75" hidden="false" customHeight="true" outlineLevel="0" collapsed="false">
      <c r="A47" s="60" t="s">
        <v>1574</v>
      </c>
      <c r="B47" s="134" t="s">
        <v>1575</v>
      </c>
      <c r="C47" s="61" t="n">
        <v>0.75</v>
      </c>
      <c r="D47" s="62" t="n">
        <f aca="false">G47-I47</f>
        <v>103.77</v>
      </c>
      <c r="E47" s="63" t="n">
        <v>12</v>
      </c>
      <c r="F47" s="62" t="n">
        <f aca="false">D47*E47</f>
        <v>1245.24</v>
      </c>
      <c r="G47" s="86" t="n">
        <v>103.77</v>
      </c>
      <c r="H47" s="86" t="n">
        <f aca="false">G47/100</f>
        <v>1.0377</v>
      </c>
      <c r="I47" s="87" t="n">
        <f aca="false">H47*J47</f>
        <v>0</v>
      </c>
      <c r="J47" s="87" t="n">
        <v>0</v>
      </c>
    </row>
    <row r="48" s="89" customFormat="true" ht="12.75" hidden="false" customHeight="true" outlineLevel="0" collapsed="false">
      <c r="A48" s="99"/>
      <c r="B48" s="133" t="s">
        <v>1576</v>
      </c>
      <c r="C48" s="100"/>
      <c r="D48" s="101"/>
      <c r="E48" s="102"/>
      <c r="F48" s="101"/>
      <c r="G48" s="49"/>
      <c r="H48" s="49" t="n">
        <f aca="false">G48/100</f>
        <v>0</v>
      </c>
      <c r="I48" s="50" t="n">
        <f aca="false">H48*J48</f>
        <v>0</v>
      </c>
      <c r="J48" s="50" t="n">
        <v>0</v>
      </c>
    </row>
    <row r="49" s="89" customFormat="true" ht="12.75" hidden="false" customHeight="true" outlineLevel="0" collapsed="false">
      <c r="A49" s="60" t="s">
        <v>1577</v>
      </c>
      <c r="B49" s="134" t="s">
        <v>1578</v>
      </c>
      <c r="C49" s="61" t="n">
        <v>0.75</v>
      </c>
      <c r="D49" s="62" t="n">
        <v>126.97</v>
      </c>
      <c r="E49" s="63" t="n">
        <v>12</v>
      </c>
      <c r="F49" s="62" t="n">
        <f aca="false">D49*E49</f>
        <v>1523.64</v>
      </c>
      <c r="G49" s="86" t="n">
        <v>126.97</v>
      </c>
      <c r="H49" s="86" t="n">
        <f aca="false">G49/100</f>
        <v>1.2697</v>
      </c>
      <c r="I49" s="87" t="n">
        <f aca="false">H49*J49</f>
        <v>0</v>
      </c>
      <c r="J49" s="87" t="n">
        <v>0</v>
      </c>
    </row>
    <row r="50" s="89" customFormat="true" ht="12.75" hidden="false" customHeight="true" outlineLevel="0" collapsed="false">
      <c r="A50" s="60" t="s">
        <v>1579</v>
      </c>
      <c r="B50" s="134" t="s">
        <v>1580</v>
      </c>
      <c r="C50" s="61" t="n">
        <v>0.75</v>
      </c>
      <c r="D50" s="62" t="n">
        <f aca="false">G50-I50</f>
        <v>126.97</v>
      </c>
      <c r="E50" s="63" t="n">
        <v>12</v>
      </c>
      <c r="F50" s="62" t="n">
        <f aca="false">D50*E50</f>
        <v>1523.64</v>
      </c>
      <c r="G50" s="86" t="n">
        <v>126.97</v>
      </c>
      <c r="H50" s="86" t="n">
        <f aca="false">G50/100</f>
        <v>1.2697</v>
      </c>
      <c r="I50" s="87" t="n">
        <f aca="false">H50*J50</f>
        <v>0</v>
      </c>
      <c r="J50" s="87" t="n">
        <v>0</v>
      </c>
    </row>
    <row r="51" s="89" customFormat="true" ht="12.75" hidden="false" customHeight="true" outlineLevel="0" collapsed="false">
      <c r="A51" s="60" t="s">
        <v>1581</v>
      </c>
      <c r="B51" s="134" t="s">
        <v>1582</v>
      </c>
      <c r="C51" s="61" t="n">
        <v>0.75</v>
      </c>
      <c r="D51" s="62" t="n">
        <f aca="false">G51-I51</f>
        <v>117.7</v>
      </c>
      <c r="E51" s="63" t="n">
        <v>12</v>
      </c>
      <c r="F51" s="62" t="n">
        <f aca="false">D51*E51</f>
        <v>1412.4</v>
      </c>
      <c r="G51" s="86" t="n">
        <v>117.7</v>
      </c>
      <c r="H51" s="86" t="n">
        <f aca="false">G51/100</f>
        <v>1.177</v>
      </c>
      <c r="I51" s="87" t="n">
        <f aca="false">H51*J51</f>
        <v>0</v>
      </c>
      <c r="J51" s="87" t="n">
        <v>0</v>
      </c>
    </row>
    <row r="52" s="89" customFormat="true" ht="12.75" hidden="false" customHeight="true" outlineLevel="0" collapsed="false">
      <c r="A52" s="60" t="s">
        <v>1583</v>
      </c>
      <c r="B52" s="134" t="s">
        <v>1584</v>
      </c>
      <c r="C52" s="61" t="n">
        <v>0.75</v>
      </c>
      <c r="D52" s="62" t="n">
        <f aca="false">G52-I52</f>
        <v>117.7</v>
      </c>
      <c r="E52" s="63" t="n">
        <v>12</v>
      </c>
      <c r="F52" s="62" t="n">
        <f aca="false">D52*E52</f>
        <v>1412.4</v>
      </c>
      <c r="G52" s="86" t="n">
        <v>117.7</v>
      </c>
      <c r="H52" s="86" t="n">
        <f aca="false">G52/100</f>
        <v>1.177</v>
      </c>
      <c r="I52" s="87" t="n">
        <f aca="false">H52*J52</f>
        <v>0</v>
      </c>
      <c r="J52" s="87" t="n">
        <v>0</v>
      </c>
    </row>
    <row r="53" s="89" customFormat="true" ht="12.75" hidden="false" customHeight="true" outlineLevel="0" collapsed="false">
      <c r="A53" s="60" t="s">
        <v>1585</v>
      </c>
      <c r="B53" s="134" t="s">
        <v>1586</v>
      </c>
      <c r="C53" s="61" t="n">
        <v>0.75</v>
      </c>
      <c r="D53" s="62" t="n">
        <f aca="false">G53-I53</f>
        <v>117.7</v>
      </c>
      <c r="E53" s="63" t="n">
        <v>12</v>
      </c>
      <c r="F53" s="62" t="n">
        <f aca="false">D53*E53</f>
        <v>1412.4</v>
      </c>
      <c r="G53" s="86" t="n">
        <v>117.7</v>
      </c>
      <c r="H53" s="86" t="n">
        <f aca="false">G53/100</f>
        <v>1.177</v>
      </c>
      <c r="I53" s="87" t="n">
        <f aca="false">H53*J53</f>
        <v>0</v>
      </c>
      <c r="J53" s="87" t="n">
        <v>0</v>
      </c>
    </row>
    <row r="54" s="89" customFormat="true" ht="12.75" hidden="false" customHeight="true" outlineLevel="0" collapsed="false">
      <c r="A54" s="60" t="s">
        <v>1587</v>
      </c>
      <c r="B54" s="134" t="s">
        <v>1588</v>
      </c>
      <c r="C54" s="61" t="n">
        <v>0.75</v>
      </c>
      <c r="D54" s="62" t="n">
        <f aca="false">G54-I54</f>
        <v>105.89</v>
      </c>
      <c r="E54" s="63" t="n">
        <v>12</v>
      </c>
      <c r="F54" s="62" t="n">
        <f aca="false">D54*E54</f>
        <v>1270.68</v>
      </c>
      <c r="G54" s="86" t="n">
        <v>105.89</v>
      </c>
      <c r="H54" s="86" t="n">
        <f aca="false">G54/100</f>
        <v>1.0589</v>
      </c>
      <c r="I54" s="87" t="n">
        <f aca="false">H54*J54</f>
        <v>0</v>
      </c>
      <c r="J54" s="87" t="n">
        <v>0</v>
      </c>
    </row>
    <row r="55" s="89" customFormat="true" ht="12.75" hidden="false" customHeight="true" outlineLevel="0" collapsed="false">
      <c r="A55" s="99"/>
      <c r="B55" s="133" t="s">
        <v>1053</v>
      </c>
      <c r="C55" s="100"/>
      <c r="D55" s="101"/>
      <c r="E55" s="102"/>
      <c r="F55" s="101"/>
      <c r="G55" s="49"/>
      <c r="H55" s="49" t="n">
        <f aca="false">G55/100</f>
        <v>0</v>
      </c>
      <c r="I55" s="50" t="n">
        <f aca="false">H55*J55</f>
        <v>0</v>
      </c>
      <c r="J55" s="50" t="n">
        <v>0</v>
      </c>
    </row>
    <row r="56" s="89" customFormat="true" ht="12.75" hidden="false" customHeight="true" outlineLevel="0" collapsed="false">
      <c r="A56" s="60" t="s">
        <v>1589</v>
      </c>
      <c r="B56" s="134" t="s">
        <v>1590</v>
      </c>
      <c r="C56" s="61" t="n">
        <v>0.75</v>
      </c>
      <c r="D56" s="62" t="n">
        <v>139.79</v>
      </c>
      <c r="E56" s="63" t="n">
        <v>12</v>
      </c>
      <c r="F56" s="62" t="n">
        <f aca="false">D56*E56</f>
        <v>1677.48</v>
      </c>
      <c r="G56" s="86" t="n">
        <v>139.79</v>
      </c>
      <c r="H56" s="86" t="n">
        <f aca="false">G56/100</f>
        <v>1.3979</v>
      </c>
      <c r="I56" s="87" t="n">
        <f aca="false">H56*J56</f>
        <v>0</v>
      </c>
      <c r="J56" s="87" t="n">
        <v>0</v>
      </c>
    </row>
    <row r="57" s="89" customFormat="true" ht="12.75" hidden="false" customHeight="true" outlineLevel="0" collapsed="false">
      <c r="A57" s="60" t="s">
        <v>1591</v>
      </c>
      <c r="B57" s="134" t="s">
        <v>1592</v>
      </c>
      <c r="C57" s="61" t="n">
        <v>0.75</v>
      </c>
      <c r="D57" s="62" t="n">
        <v>139.79</v>
      </c>
      <c r="E57" s="63" t="n">
        <v>12</v>
      </c>
      <c r="F57" s="62" t="n">
        <f aca="false">D57*E57</f>
        <v>1677.48</v>
      </c>
      <c r="G57" s="86" t="n">
        <v>139.79</v>
      </c>
      <c r="H57" s="86" t="n">
        <f aca="false">G57/100</f>
        <v>1.3979</v>
      </c>
      <c r="I57" s="87" t="n">
        <f aca="false">H57*J57</f>
        <v>0</v>
      </c>
      <c r="J57" s="87" t="n">
        <v>0</v>
      </c>
    </row>
    <row r="58" s="124" customFormat="true" ht="16.15" hidden="false" customHeight="true" outlineLevel="0" collapsed="false">
      <c r="A58" s="99"/>
      <c r="B58" s="133" t="s">
        <v>1593</v>
      </c>
      <c r="C58" s="100"/>
      <c r="D58" s="101"/>
      <c r="E58" s="102"/>
      <c r="F58" s="101"/>
      <c r="G58" s="49"/>
      <c r="H58" s="49" t="n">
        <f aca="false">G58/100</f>
        <v>0</v>
      </c>
      <c r="I58" s="50" t="n">
        <f aca="false">H58*J58</f>
        <v>0</v>
      </c>
      <c r="J58" s="50" t="n">
        <v>0</v>
      </c>
    </row>
    <row r="59" s="124" customFormat="true" ht="12.75" hidden="false" customHeight="true" outlineLevel="0" collapsed="false">
      <c r="A59" s="60" t="s">
        <v>1594</v>
      </c>
      <c r="B59" s="134" t="s">
        <v>1595</v>
      </c>
      <c r="C59" s="61" t="n">
        <v>0.75</v>
      </c>
      <c r="D59" s="62" t="n">
        <f aca="false">G59-I59</f>
        <v>119.49</v>
      </c>
      <c r="E59" s="63" t="n">
        <v>12</v>
      </c>
      <c r="F59" s="62" t="n">
        <f aca="false">D59*E59</f>
        <v>1433.88</v>
      </c>
      <c r="G59" s="86" t="n">
        <v>119.49</v>
      </c>
      <c r="H59" s="86" t="n">
        <f aca="false">G59/100</f>
        <v>1.1949</v>
      </c>
      <c r="I59" s="87" t="n">
        <f aca="false">H59*J59</f>
        <v>0</v>
      </c>
      <c r="J59" s="87" t="n">
        <v>0</v>
      </c>
    </row>
    <row r="60" s="124" customFormat="true" ht="12.75" hidden="false" customHeight="true" outlineLevel="0" collapsed="false">
      <c r="A60" s="60" t="s">
        <v>1596</v>
      </c>
      <c r="B60" s="134" t="s">
        <v>1597</v>
      </c>
      <c r="C60" s="61" t="n">
        <v>0.75</v>
      </c>
      <c r="D60" s="62" t="n">
        <f aca="false">G60-I60</f>
        <v>119.49</v>
      </c>
      <c r="E60" s="63" t="n">
        <v>12</v>
      </c>
      <c r="F60" s="62" t="n">
        <f aca="false">D60*E60</f>
        <v>1433.88</v>
      </c>
      <c r="G60" s="86" t="n">
        <v>119.49</v>
      </c>
      <c r="H60" s="86" t="n">
        <f aca="false">G60/100</f>
        <v>1.1949</v>
      </c>
      <c r="I60" s="87" t="n">
        <f aca="false">H60*J60</f>
        <v>0</v>
      </c>
      <c r="J60" s="87" t="n">
        <v>0</v>
      </c>
    </row>
    <row r="61" s="124" customFormat="true" ht="12.75" hidden="false" customHeight="true" outlineLevel="0" collapsed="false">
      <c r="A61" s="60" t="s">
        <v>1598</v>
      </c>
      <c r="B61" s="134" t="s">
        <v>1599</v>
      </c>
      <c r="C61" s="61" t="n">
        <v>0.75</v>
      </c>
      <c r="D61" s="62" t="n">
        <f aca="false">G61-I61</f>
        <v>119.49</v>
      </c>
      <c r="E61" s="63" t="n">
        <v>12</v>
      </c>
      <c r="F61" s="62" t="n">
        <f aca="false">D61*E61</f>
        <v>1433.88</v>
      </c>
      <c r="G61" s="86" t="n">
        <v>119.49</v>
      </c>
      <c r="H61" s="86" t="n">
        <f aca="false">G61/100</f>
        <v>1.1949</v>
      </c>
      <c r="I61" s="87" t="n">
        <f aca="false">H61*J61</f>
        <v>0</v>
      </c>
      <c r="J61" s="87" t="n">
        <v>0</v>
      </c>
    </row>
    <row r="62" s="124" customFormat="true" ht="16.15" hidden="false" customHeight="true" outlineLevel="0" collapsed="false">
      <c r="A62" s="99"/>
      <c r="B62" s="133" t="s">
        <v>1600</v>
      </c>
      <c r="C62" s="100"/>
      <c r="D62" s="101"/>
      <c r="E62" s="102"/>
      <c r="F62" s="101"/>
      <c r="G62" s="49"/>
      <c r="H62" s="49" t="n">
        <f aca="false">G62/100</f>
        <v>0</v>
      </c>
      <c r="I62" s="50" t="n">
        <f aca="false">H62*J62</f>
        <v>0</v>
      </c>
      <c r="J62" s="50" t="n">
        <v>0</v>
      </c>
    </row>
    <row r="63" s="124" customFormat="true" ht="12.75" hidden="false" customHeight="true" outlineLevel="0" collapsed="false">
      <c r="A63" s="60" t="s">
        <v>1601</v>
      </c>
      <c r="B63" s="134" t="s">
        <v>1602</v>
      </c>
      <c r="C63" s="61" t="n">
        <v>0.75</v>
      </c>
      <c r="D63" s="62" t="n">
        <f aca="false">G63-I63</f>
        <v>155.43</v>
      </c>
      <c r="E63" s="63" t="n">
        <v>12</v>
      </c>
      <c r="F63" s="62" t="n">
        <f aca="false">D63*E63</f>
        <v>1865.16</v>
      </c>
      <c r="G63" s="86" t="n">
        <v>155.43</v>
      </c>
      <c r="H63" s="86" t="n">
        <f aca="false">G63/100</f>
        <v>1.5543</v>
      </c>
      <c r="I63" s="87" t="n">
        <f aca="false">H63*J63</f>
        <v>0</v>
      </c>
      <c r="J63" s="87" t="n">
        <v>0</v>
      </c>
    </row>
    <row r="64" s="124" customFormat="true" ht="12.75" hidden="false" customHeight="true" outlineLevel="0" collapsed="false">
      <c r="A64" s="60" t="s">
        <v>1603</v>
      </c>
      <c r="B64" s="134" t="s">
        <v>1604</v>
      </c>
      <c r="C64" s="61" t="n">
        <v>0.75</v>
      </c>
      <c r="D64" s="62" t="n">
        <f aca="false">G64-I64</f>
        <v>155.43</v>
      </c>
      <c r="E64" s="63" t="n">
        <v>12</v>
      </c>
      <c r="F64" s="62" t="n">
        <f aca="false">D64*E64</f>
        <v>1865.16</v>
      </c>
      <c r="G64" s="86" t="n">
        <v>155.43</v>
      </c>
      <c r="H64" s="86" t="n">
        <f aca="false">G64/100</f>
        <v>1.5543</v>
      </c>
      <c r="I64" s="87" t="n">
        <f aca="false">H64*J64</f>
        <v>0</v>
      </c>
      <c r="J64" s="87" t="n">
        <v>0</v>
      </c>
    </row>
    <row r="65" s="124" customFormat="true" ht="12.75" hidden="false" customHeight="true" outlineLevel="0" collapsed="false">
      <c r="A65" s="60" t="s">
        <v>1605</v>
      </c>
      <c r="B65" s="134" t="s">
        <v>1606</v>
      </c>
      <c r="C65" s="61" t="n">
        <v>0.75</v>
      </c>
      <c r="D65" s="62" t="n">
        <f aca="false">G65-I65</f>
        <v>155.43</v>
      </c>
      <c r="E65" s="63" t="n">
        <v>12</v>
      </c>
      <c r="F65" s="62" t="n">
        <f aca="false">D65*E65</f>
        <v>1865.16</v>
      </c>
      <c r="G65" s="86" t="n">
        <v>155.43</v>
      </c>
      <c r="H65" s="86" t="n">
        <f aca="false">G65/100</f>
        <v>1.5543</v>
      </c>
      <c r="I65" s="87" t="n">
        <f aca="false">H65*J65</f>
        <v>0</v>
      </c>
      <c r="J65" s="87" t="n">
        <v>0</v>
      </c>
    </row>
    <row r="66" s="124" customFormat="true" ht="12.75" hidden="false" customHeight="true" outlineLevel="0" collapsed="false">
      <c r="A66" s="60" t="s">
        <v>1607</v>
      </c>
      <c r="B66" s="134" t="s">
        <v>1608</v>
      </c>
      <c r="C66" s="61" t="n">
        <v>0.75</v>
      </c>
      <c r="D66" s="62" t="n">
        <f aca="false">G66-I66</f>
        <v>155.43</v>
      </c>
      <c r="E66" s="63" t="n">
        <v>12</v>
      </c>
      <c r="F66" s="62" t="n">
        <f aca="false">D66*E66</f>
        <v>1865.16</v>
      </c>
      <c r="G66" s="86" t="n">
        <v>155.43</v>
      </c>
      <c r="H66" s="86" t="n">
        <f aca="false">G66/100</f>
        <v>1.5543</v>
      </c>
      <c r="I66" s="87" t="n">
        <f aca="false">H66*J66</f>
        <v>0</v>
      </c>
      <c r="J66" s="87" t="n">
        <v>0</v>
      </c>
    </row>
    <row r="67" s="89" customFormat="true" ht="12.75" hidden="false" customHeight="false" outlineLevel="0" collapsed="false">
      <c r="A67" s="94"/>
      <c r="B67" s="85"/>
      <c r="C67" s="95"/>
      <c r="D67" s="96"/>
      <c r="E67" s="97"/>
      <c r="F67" s="96"/>
      <c r="G67" s="122"/>
      <c r="H67" s="3"/>
      <c r="I67" s="117"/>
      <c r="J67" s="117"/>
    </row>
    <row r="68" s="89" customFormat="true" ht="12.75" hidden="false" customHeight="false" outlineLevel="0" collapsed="false">
      <c r="A68" s="94"/>
      <c r="B68" s="85"/>
      <c r="C68" s="95"/>
      <c r="D68" s="96"/>
      <c r="E68" s="97"/>
      <c r="F68" s="96"/>
      <c r="G68" s="122"/>
      <c r="H68" s="3"/>
      <c r="I68" s="117"/>
      <c r="J68" s="117"/>
    </row>
    <row r="69" s="89" customFormat="true" ht="12.75" hidden="false" customHeight="false" outlineLevel="0" collapsed="false">
      <c r="A69" s="94"/>
      <c r="B69" s="85"/>
      <c r="C69" s="95"/>
      <c r="D69" s="96"/>
      <c r="E69" s="97"/>
      <c r="F69" s="96"/>
      <c r="G69" s="122"/>
      <c r="H69" s="3"/>
      <c r="I69" s="117"/>
      <c r="J69" s="117"/>
    </row>
    <row r="70" s="89" customFormat="true" ht="12.75" hidden="false" customHeight="false" outlineLevel="0" collapsed="false">
      <c r="A70" s="94"/>
      <c r="B70" s="85"/>
      <c r="C70" s="95"/>
      <c r="D70" s="96"/>
      <c r="E70" s="97"/>
      <c r="F70" s="96"/>
      <c r="G70" s="122"/>
      <c r="H70" s="3"/>
      <c r="I70" s="117"/>
      <c r="J70" s="117"/>
    </row>
    <row r="71" customFormat="false" ht="12.75" hidden="false" customHeight="false" outlineLevel="0" collapsed="false">
      <c r="G71" s="122"/>
    </row>
    <row r="72" s="89" customFormat="true" ht="12.75" hidden="false" customHeight="false" outlineLevel="0" collapsed="false">
      <c r="A72" s="94"/>
      <c r="B72" s="85"/>
      <c r="C72" s="95"/>
      <c r="D72" s="96"/>
      <c r="E72" s="97"/>
      <c r="F72" s="96"/>
      <c r="G72" s="122"/>
      <c r="H72" s="3"/>
      <c r="I72" s="117"/>
      <c r="J72" s="117"/>
    </row>
    <row r="73" s="89" customFormat="true" ht="12.75" hidden="false" customHeight="false" outlineLevel="0" collapsed="false">
      <c r="A73" s="94"/>
      <c r="B73" s="85"/>
      <c r="C73" s="95"/>
      <c r="D73" s="96"/>
      <c r="E73" s="97"/>
      <c r="F73" s="96"/>
      <c r="G73" s="122"/>
      <c r="H73" s="3"/>
      <c r="I73" s="117"/>
      <c r="J73" s="117"/>
    </row>
    <row r="74" s="89" customFormat="true" ht="12.75" hidden="false" customHeight="false" outlineLevel="0" collapsed="false">
      <c r="A74" s="94"/>
      <c r="B74" s="85"/>
      <c r="C74" s="95"/>
      <c r="D74" s="96"/>
      <c r="E74" s="97"/>
      <c r="F74" s="96"/>
      <c r="G74" s="122"/>
      <c r="H74" s="3"/>
      <c r="I74" s="117"/>
      <c r="J74" s="117"/>
    </row>
    <row r="75" customFormat="false" ht="12.75" hidden="false" customHeight="false" outlineLevel="0" collapsed="false">
      <c r="G75" s="122"/>
    </row>
    <row r="76" customFormat="false" ht="12.75" hidden="false" customHeight="false" outlineLevel="0" collapsed="false">
      <c r="G76" s="122"/>
    </row>
    <row r="77" customFormat="false" ht="12.75" hidden="false" customHeight="false" outlineLevel="0" collapsed="false">
      <c r="G77" s="122"/>
    </row>
    <row r="78" customFormat="false" ht="12.75" hidden="false" customHeight="false" outlineLevel="0" collapsed="false">
      <c r="G78" s="122"/>
    </row>
    <row r="79" customFormat="false" ht="12.75" hidden="false" customHeight="false" outlineLevel="0" collapsed="false">
      <c r="G79" s="122"/>
    </row>
    <row r="80" customFormat="false" ht="12.75" hidden="false" customHeight="false" outlineLevel="0" collapsed="false">
      <c r="G80" s="122"/>
    </row>
    <row r="81" customFormat="false" ht="12.75" hidden="false" customHeight="false" outlineLevel="0" collapsed="false">
      <c r="G81" s="122"/>
    </row>
    <row r="82" customFormat="false" ht="12.75" hidden="false" customHeight="false" outlineLevel="0" collapsed="false">
      <c r="G82" s="122"/>
    </row>
    <row r="83" customFormat="false" ht="12.75" hidden="false" customHeight="false" outlineLevel="0" collapsed="false">
      <c r="G83" s="122"/>
    </row>
    <row r="84" customFormat="false" ht="12.75" hidden="false" customHeight="false" outlineLevel="0" collapsed="false">
      <c r="G84" s="122"/>
    </row>
    <row r="85" customFormat="false" ht="12.75" hidden="false" customHeight="false" outlineLevel="0" collapsed="false">
      <c r="G85" s="122"/>
    </row>
    <row r="86" customFormat="false" ht="12.75" hidden="false" customHeight="false" outlineLevel="0" collapsed="false">
      <c r="G86" s="122"/>
    </row>
    <row r="87" customFormat="false" ht="12.75" hidden="false" customHeight="false" outlineLevel="0" collapsed="false">
      <c r="A87" s="85"/>
      <c r="C87" s="85"/>
      <c r="D87" s="85"/>
      <c r="E87" s="85"/>
      <c r="F87" s="85"/>
      <c r="G87" s="122"/>
      <c r="H87" s="85"/>
      <c r="I87" s="85"/>
      <c r="J87" s="85"/>
    </row>
    <row r="88" customFormat="false" ht="12.75" hidden="false" customHeight="false" outlineLevel="0" collapsed="false">
      <c r="A88" s="85"/>
      <c r="C88" s="85"/>
      <c r="D88" s="85"/>
      <c r="E88" s="85"/>
      <c r="F88" s="85"/>
      <c r="G88" s="122"/>
      <c r="H88" s="85"/>
      <c r="I88" s="85"/>
      <c r="J88" s="85"/>
    </row>
    <row r="89" customFormat="false" ht="12.75" hidden="false" customHeight="false" outlineLevel="0" collapsed="false">
      <c r="A89" s="85"/>
      <c r="C89" s="85"/>
      <c r="D89" s="85"/>
      <c r="E89" s="85"/>
      <c r="F89" s="85"/>
      <c r="G89" s="122"/>
      <c r="H89" s="85"/>
      <c r="I89" s="85"/>
      <c r="J89" s="85"/>
    </row>
    <row r="90" customFormat="false" ht="12.75" hidden="false" customHeight="false" outlineLevel="0" collapsed="false">
      <c r="A90" s="85"/>
      <c r="C90" s="85"/>
      <c r="D90" s="85"/>
      <c r="E90" s="85"/>
      <c r="F90" s="85"/>
      <c r="G90" s="122"/>
      <c r="H90" s="85"/>
      <c r="I90" s="85"/>
      <c r="J90" s="85"/>
    </row>
    <row r="91" customFormat="false" ht="12.75" hidden="false" customHeight="false" outlineLevel="0" collapsed="false">
      <c r="A91" s="85"/>
      <c r="C91" s="85"/>
      <c r="D91" s="85"/>
      <c r="E91" s="85"/>
      <c r="F91" s="85"/>
      <c r="G91" s="122"/>
      <c r="H91" s="85"/>
      <c r="I91" s="85"/>
      <c r="J91" s="85"/>
    </row>
    <row r="92" customFormat="false" ht="12.75" hidden="false" customHeight="false" outlineLevel="0" collapsed="false">
      <c r="A92" s="85"/>
      <c r="C92" s="85"/>
      <c r="D92" s="85"/>
      <c r="E92" s="85"/>
      <c r="F92" s="85"/>
      <c r="G92" s="122"/>
      <c r="H92" s="85"/>
      <c r="I92" s="85"/>
      <c r="J92" s="85"/>
    </row>
    <row r="93" customFormat="false" ht="12.75" hidden="false" customHeight="false" outlineLevel="0" collapsed="false">
      <c r="A93" s="85"/>
      <c r="C93" s="85"/>
      <c r="D93" s="85"/>
      <c r="E93" s="85"/>
      <c r="F93" s="85"/>
      <c r="G93" s="122"/>
      <c r="H93" s="85"/>
      <c r="I93" s="85"/>
      <c r="J93" s="85"/>
    </row>
    <row r="94" customFormat="false" ht="12.75" hidden="false" customHeight="false" outlineLevel="0" collapsed="false">
      <c r="A94" s="85"/>
      <c r="C94" s="85"/>
      <c r="D94" s="85"/>
      <c r="E94" s="85"/>
      <c r="F94" s="85"/>
      <c r="G94" s="122"/>
      <c r="H94" s="85"/>
      <c r="I94" s="85"/>
      <c r="J94" s="85"/>
    </row>
    <row r="95" customFormat="false" ht="12.75" hidden="false" customHeight="false" outlineLevel="0" collapsed="false">
      <c r="A95" s="85"/>
      <c r="C95" s="85"/>
      <c r="D95" s="85"/>
      <c r="E95" s="85"/>
      <c r="F95" s="85"/>
      <c r="G95" s="122"/>
      <c r="H95" s="85"/>
      <c r="I95" s="85"/>
      <c r="J95" s="85"/>
    </row>
    <row r="96" customFormat="false" ht="12.75" hidden="false" customHeight="false" outlineLevel="0" collapsed="false">
      <c r="A96" s="85"/>
      <c r="C96" s="85"/>
      <c r="D96" s="85"/>
      <c r="E96" s="85"/>
      <c r="F96" s="85"/>
      <c r="G96" s="122"/>
      <c r="H96" s="85"/>
      <c r="I96" s="85"/>
      <c r="J96" s="85"/>
    </row>
    <row r="97" customFormat="false" ht="12.75" hidden="false" customHeight="false" outlineLevel="0" collapsed="false">
      <c r="A97" s="85"/>
      <c r="C97" s="85"/>
      <c r="D97" s="85"/>
      <c r="E97" s="85"/>
      <c r="F97" s="85"/>
      <c r="G97" s="122"/>
      <c r="H97" s="85"/>
      <c r="I97" s="85"/>
      <c r="J97" s="85"/>
    </row>
    <row r="98" customFormat="false" ht="12.75" hidden="false" customHeight="false" outlineLevel="0" collapsed="false">
      <c r="A98" s="85"/>
      <c r="C98" s="85"/>
      <c r="D98" s="85"/>
      <c r="E98" s="85"/>
      <c r="F98" s="85"/>
      <c r="G98" s="122"/>
      <c r="H98" s="85"/>
      <c r="I98" s="85"/>
      <c r="J98" s="85"/>
    </row>
    <row r="99" customFormat="false" ht="12.75" hidden="false" customHeight="false" outlineLevel="0" collapsed="false">
      <c r="A99" s="85"/>
      <c r="C99" s="85"/>
      <c r="D99" s="85"/>
      <c r="E99" s="85"/>
      <c r="F99" s="85"/>
      <c r="G99" s="122"/>
      <c r="H99" s="85"/>
      <c r="I99" s="85"/>
      <c r="J99" s="85"/>
    </row>
    <row r="100" customFormat="false" ht="12.75" hidden="false" customHeight="false" outlineLevel="0" collapsed="false">
      <c r="A100" s="85"/>
      <c r="C100" s="85"/>
      <c r="D100" s="85"/>
      <c r="E100" s="85"/>
      <c r="F100" s="85"/>
      <c r="G100" s="122"/>
      <c r="H100" s="85"/>
      <c r="I100" s="85"/>
      <c r="J100" s="85"/>
    </row>
    <row r="101" customFormat="false" ht="12.75" hidden="false" customHeight="false" outlineLevel="0" collapsed="false">
      <c r="A101" s="85"/>
      <c r="C101" s="85"/>
      <c r="D101" s="85"/>
      <c r="E101" s="85"/>
      <c r="F101" s="85"/>
      <c r="G101" s="122"/>
      <c r="H101" s="85"/>
      <c r="I101" s="85"/>
      <c r="J101" s="85"/>
    </row>
    <row r="102" customFormat="false" ht="12.75" hidden="false" customHeight="false" outlineLevel="0" collapsed="false">
      <c r="A102" s="85"/>
      <c r="C102" s="85"/>
      <c r="D102" s="85"/>
      <c r="E102" s="85"/>
      <c r="F102" s="85"/>
      <c r="G102" s="122"/>
      <c r="H102" s="85"/>
      <c r="I102" s="85"/>
      <c r="J102" s="85"/>
    </row>
    <row r="103" customFormat="false" ht="12.75" hidden="false" customHeight="false" outlineLevel="0" collapsed="false">
      <c r="A103" s="85"/>
      <c r="C103" s="85"/>
      <c r="D103" s="85"/>
      <c r="E103" s="85"/>
      <c r="F103" s="85"/>
      <c r="G103" s="122"/>
      <c r="H103" s="85"/>
      <c r="I103" s="85"/>
      <c r="J103" s="85"/>
    </row>
    <row r="104" customFormat="false" ht="12.75" hidden="false" customHeight="false" outlineLevel="0" collapsed="false">
      <c r="A104" s="85"/>
      <c r="C104" s="85"/>
      <c r="D104" s="85"/>
      <c r="E104" s="85"/>
      <c r="F104" s="85"/>
      <c r="G104" s="122"/>
      <c r="H104" s="85"/>
      <c r="I104" s="85"/>
      <c r="J104" s="85"/>
    </row>
    <row r="105" customFormat="false" ht="12.75" hidden="false" customHeight="false" outlineLevel="0" collapsed="false">
      <c r="A105" s="85"/>
      <c r="C105" s="85"/>
      <c r="D105" s="85"/>
      <c r="E105" s="85"/>
      <c r="F105" s="85"/>
      <c r="G105" s="122"/>
      <c r="H105" s="85"/>
      <c r="I105" s="85"/>
      <c r="J105" s="85"/>
    </row>
    <row r="106" customFormat="false" ht="12.75" hidden="false" customHeight="false" outlineLevel="0" collapsed="false">
      <c r="A106" s="85"/>
      <c r="C106" s="85"/>
      <c r="D106" s="85"/>
      <c r="E106" s="85"/>
      <c r="F106" s="85"/>
      <c r="G106" s="122"/>
      <c r="H106" s="85"/>
      <c r="I106" s="85"/>
      <c r="J106" s="85"/>
    </row>
    <row r="107" customFormat="false" ht="12.75" hidden="false" customHeight="false" outlineLevel="0" collapsed="false">
      <c r="A107" s="85"/>
      <c r="C107" s="85"/>
      <c r="D107" s="85"/>
      <c r="E107" s="85"/>
      <c r="F107" s="85"/>
      <c r="G107" s="122"/>
      <c r="H107" s="85"/>
      <c r="I107" s="85"/>
      <c r="J107" s="85"/>
    </row>
    <row r="108" customFormat="false" ht="12.75" hidden="false" customHeight="false" outlineLevel="0" collapsed="false">
      <c r="A108" s="85"/>
      <c r="C108" s="85"/>
      <c r="D108" s="85"/>
      <c r="E108" s="85"/>
      <c r="F108" s="85"/>
      <c r="G108" s="122"/>
      <c r="H108" s="85"/>
      <c r="I108" s="85"/>
      <c r="J108" s="85"/>
    </row>
    <row r="109" customFormat="false" ht="12.75" hidden="false" customHeight="false" outlineLevel="0" collapsed="false">
      <c r="A109" s="85"/>
      <c r="C109" s="85"/>
      <c r="D109" s="85"/>
      <c r="E109" s="85"/>
      <c r="F109" s="85"/>
      <c r="G109" s="122"/>
      <c r="H109" s="85"/>
      <c r="I109" s="85"/>
      <c r="J109" s="85"/>
    </row>
    <row r="110" customFormat="false" ht="12.75" hidden="false" customHeight="false" outlineLevel="0" collapsed="false">
      <c r="A110" s="85"/>
      <c r="C110" s="85"/>
      <c r="D110" s="85"/>
      <c r="E110" s="85"/>
      <c r="F110" s="85"/>
      <c r="G110" s="122"/>
      <c r="H110" s="85"/>
      <c r="I110" s="85"/>
      <c r="J110" s="85"/>
    </row>
    <row r="111" customFormat="false" ht="12.75" hidden="false" customHeight="false" outlineLevel="0" collapsed="false">
      <c r="A111" s="85"/>
      <c r="C111" s="85"/>
      <c r="D111" s="85"/>
      <c r="E111" s="85"/>
      <c r="F111" s="85"/>
      <c r="G111" s="122"/>
      <c r="H111" s="85"/>
      <c r="I111" s="85"/>
      <c r="J111" s="85"/>
    </row>
    <row r="112" customFormat="false" ht="12.75" hidden="false" customHeight="false" outlineLevel="0" collapsed="false">
      <c r="A112" s="85"/>
      <c r="C112" s="85"/>
      <c r="D112" s="85"/>
      <c r="E112" s="85"/>
      <c r="F112" s="85"/>
      <c r="G112" s="122"/>
      <c r="H112" s="85"/>
      <c r="I112" s="85"/>
      <c r="J112" s="85"/>
    </row>
    <row r="113" customFormat="false" ht="12.75" hidden="false" customHeight="false" outlineLevel="0" collapsed="false">
      <c r="A113" s="85"/>
      <c r="C113" s="85"/>
      <c r="D113" s="85"/>
      <c r="E113" s="85"/>
      <c r="F113" s="85"/>
      <c r="G113" s="122"/>
      <c r="H113" s="85"/>
      <c r="I113" s="85"/>
      <c r="J113" s="85"/>
    </row>
    <row r="114" customFormat="false" ht="12.75" hidden="false" customHeight="false" outlineLevel="0" collapsed="false">
      <c r="A114" s="85"/>
      <c r="C114" s="85"/>
      <c r="D114" s="85"/>
      <c r="E114" s="85"/>
      <c r="F114" s="85"/>
      <c r="G114" s="122"/>
      <c r="H114" s="85"/>
      <c r="I114" s="85"/>
      <c r="J114" s="85"/>
    </row>
    <row r="115" customFormat="false" ht="12.75" hidden="false" customHeight="false" outlineLevel="0" collapsed="false">
      <c r="A115" s="85"/>
      <c r="C115" s="85"/>
      <c r="D115" s="85"/>
      <c r="E115" s="85"/>
      <c r="F115" s="85"/>
      <c r="G115" s="122"/>
      <c r="H115" s="85"/>
      <c r="I115" s="85"/>
      <c r="J115" s="85"/>
    </row>
    <row r="116" customFormat="false" ht="12.75" hidden="false" customHeight="false" outlineLevel="0" collapsed="false">
      <c r="A116" s="85"/>
      <c r="C116" s="85"/>
      <c r="D116" s="85"/>
      <c r="E116" s="85"/>
      <c r="F116" s="85"/>
      <c r="G116" s="122"/>
      <c r="H116" s="85"/>
      <c r="I116" s="85"/>
      <c r="J116" s="85"/>
    </row>
    <row r="117" customFormat="false" ht="12.75" hidden="false" customHeight="false" outlineLevel="0" collapsed="false">
      <c r="A117" s="85"/>
      <c r="C117" s="85"/>
      <c r="D117" s="85"/>
      <c r="E117" s="85"/>
      <c r="F117" s="85"/>
      <c r="G117" s="122"/>
      <c r="H117" s="85"/>
      <c r="I117" s="85"/>
      <c r="J117" s="85"/>
    </row>
    <row r="118" customFormat="false" ht="12.75" hidden="false" customHeight="false" outlineLevel="0" collapsed="false">
      <c r="A118" s="85"/>
      <c r="C118" s="85"/>
      <c r="D118" s="85"/>
      <c r="E118" s="85"/>
      <c r="F118" s="85"/>
      <c r="G118" s="122"/>
      <c r="H118" s="85"/>
      <c r="I118" s="85"/>
      <c r="J118" s="85"/>
    </row>
    <row r="119" customFormat="false" ht="12.75" hidden="false" customHeight="false" outlineLevel="0" collapsed="false">
      <c r="A119" s="85"/>
      <c r="C119" s="85"/>
      <c r="D119" s="85"/>
      <c r="E119" s="85"/>
      <c r="F119" s="85"/>
      <c r="G119" s="122"/>
      <c r="H119" s="85"/>
      <c r="I119" s="85"/>
      <c r="J119" s="85"/>
    </row>
    <row r="120" customFormat="false" ht="12.75" hidden="false" customHeight="false" outlineLevel="0" collapsed="false">
      <c r="A120" s="85"/>
      <c r="C120" s="85"/>
      <c r="D120" s="85"/>
      <c r="E120" s="85"/>
      <c r="F120" s="85"/>
      <c r="G120" s="122"/>
      <c r="H120" s="85"/>
      <c r="I120" s="85"/>
      <c r="J120" s="85"/>
    </row>
    <row r="121" customFormat="false" ht="12.75" hidden="false" customHeight="false" outlineLevel="0" collapsed="false">
      <c r="A121" s="85"/>
      <c r="C121" s="85"/>
      <c r="D121" s="85"/>
      <c r="E121" s="85"/>
      <c r="F121" s="85"/>
      <c r="G121" s="122"/>
      <c r="H121" s="85"/>
      <c r="I121" s="85"/>
      <c r="J121" s="85"/>
    </row>
    <row r="122" customFormat="false" ht="12.75" hidden="false" customHeight="false" outlineLevel="0" collapsed="false">
      <c r="A122" s="85"/>
      <c r="C122" s="85"/>
      <c r="D122" s="85"/>
      <c r="E122" s="85"/>
      <c r="F122" s="85"/>
      <c r="G122" s="122"/>
      <c r="H122" s="85"/>
      <c r="I122" s="85"/>
      <c r="J122" s="85"/>
    </row>
    <row r="123" customFormat="false" ht="12.75" hidden="false" customHeight="false" outlineLevel="0" collapsed="false">
      <c r="A123" s="85"/>
      <c r="C123" s="85"/>
      <c r="D123" s="85"/>
      <c r="E123" s="85"/>
      <c r="F123" s="85"/>
      <c r="G123" s="122"/>
      <c r="H123" s="85"/>
      <c r="I123" s="85"/>
      <c r="J123" s="85"/>
    </row>
    <row r="124" customFormat="false" ht="12.75" hidden="false" customHeight="false" outlineLevel="0" collapsed="false">
      <c r="A124" s="85"/>
      <c r="C124" s="85"/>
      <c r="D124" s="85"/>
      <c r="E124" s="85"/>
      <c r="F124" s="85"/>
      <c r="G124" s="122"/>
      <c r="H124" s="85"/>
      <c r="I124" s="85"/>
      <c r="J124" s="85"/>
    </row>
    <row r="125" customFormat="false" ht="12.75" hidden="false" customHeight="false" outlineLevel="0" collapsed="false">
      <c r="A125" s="85"/>
      <c r="C125" s="85"/>
      <c r="D125" s="85"/>
      <c r="E125" s="85"/>
      <c r="F125" s="85"/>
      <c r="G125" s="122"/>
      <c r="H125" s="85"/>
      <c r="I125" s="85"/>
      <c r="J125" s="85"/>
    </row>
    <row r="126" customFormat="false" ht="12.75" hidden="false" customHeight="false" outlineLevel="0" collapsed="false">
      <c r="A126" s="85"/>
      <c r="C126" s="85"/>
      <c r="D126" s="85"/>
      <c r="E126" s="85"/>
      <c r="F126" s="85"/>
      <c r="G126" s="122"/>
      <c r="H126" s="85"/>
      <c r="I126" s="85"/>
      <c r="J126" s="85"/>
    </row>
    <row r="127" customFormat="false" ht="12.75" hidden="false" customHeight="false" outlineLevel="0" collapsed="false">
      <c r="A127" s="85"/>
      <c r="C127" s="85"/>
      <c r="D127" s="85"/>
      <c r="E127" s="85"/>
      <c r="F127" s="85"/>
      <c r="G127" s="122"/>
      <c r="H127" s="85"/>
      <c r="I127" s="85"/>
      <c r="J127" s="85"/>
    </row>
    <row r="128" customFormat="false" ht="12.75" hidden="false" customHeight="false" outlineLevel="0" collapsed="false">
      <c r="A128" s="85"/>
      <c r="C128" s="85"/>
      <c r="D128" s="85"/>
      <c r="E128" s="85"/>
      <c r="F128" s="85"/>
      <c r="G128" s="122"/>
      <c r="H128" s="85"/>
      <c r="I128" s="85"/>
      <c r="J128" s="85"/>
    </row>
    <row r="129" customFormat="false" ht="12.75" hidden="false" customHeight="false" outlineLevel="0" collapsed="false">
      <c r="A129" s="85"/>
      <c r="C129" s="85"/>
      <c r="D129" s="85"/>
      <c r="E129" s="85"/>
      <c r="F129" s="85"/>
      <c r="G129" s="122"/>
      <c r="H129" s="85"/>
      <c r="I129" s="85"/>
      <c r="J129" s="85"/>
    </row>
    <row r="130" customFormat="false" ht="12.75" hidden="false" customHeight="false" outlineLevel="0" collapsed="false">
      <c r="A130" s="85"/>
      <c r="C130" s="85"/>
      <c r="D130" s="85"/>
      <c r="E130" s="85"/>
      <c r="F130" s="85"/>
      <c r="G130" s="122"/>
      <c r="H130" s="85"/>
      <c r="I130" s="85"/>
      <c r="J130" s="85"/>
    </row>
    <row r="131" customFormat="false" ht="12.75" hidden="false" customHeight="false" outlineLevel="0" collapsed="false">
      <c r="A131" s="85"/>
      <c r="C131" s="85"/>
      <c r="D131" s="85"/>
      <c r="E131" s="85"/>
      <c r="F131" s="85"/>
      <c r="G131" s="122"/>
      <c r="H131" s="85"/>
      <c r="I131" s="85"/>
      <c r="J131" s="85"/>
    </row>
    <row r="132" customFormat="false" ht="12.75" hidden="false" customHeight="false" outlineLevel="0" collapsed="false">
      <c r="A132" s="85"/>
      <c r="C132" s="85"/>
      <c r="D132" s="85"/>
      <c r="E132" s="85"/>
      <c r="F132" s="85"/>
      <c r="G132" s="122"/>
      <c r="H132" s="85"/>
      <c r="I132" s="85"/>
      <c r="J132" s="85"/>
    </row>
    <row r="133" customFormat="false" ht="12.75" hidden="false" customHeight="false" outlineLevel="0" collapsed="false">
      <c r="A133" s="85"/>
      <c r="C133" s="85"/>
      <c r="D133" s="85"/>
      <c r="E133" s="85"/>
      <c r="F133" s="85"/>
      <c r="G133" s="122"/>
      <c r="H133" s="85"/>
      <c r="I133" s="85"/>
      <c r="J133" s="85"/>
    </row>
    <row r="134" customFormat="false" ht="12.75" hidden="false" customHeight="false" outlineLevel="0" collapsed="false">
      <c r="A134" s="85"/>
      <c r="C134" s="85"/>
      <c r="D134" s="85"/>
      <c r="E134" s="85"/>
      <c r="F134" s="85"/>
      <c r="G134" s="122"/>
      <c r="H134" s="85"/>
      <c r="I134" s="85"/>
      <c r="J134" s="85"/>
    </row>
    <row r="135" customFormat="false" ht="12.75" hidden="false" customHeight="false" outlineLevel="0" collapsed="false">
      <c r="A135" s="85"/>
      <c r="C135" s="85"/>
      <c r="D135" s="85"/>
      <c r="E135" s="85"/>
      <c r="F135" s="85"/>
      <c r="G135" s="122"/>
      <c r="H135" s="85"/>
      <c r="I135" s="85"/>
      <c r="J135" s="85"/>
    </row>
    <row r="136" customFormat="false" ht="12.75" hidden="false" customHeight="false" outlineLevel="0" collapsed="false">
      <c r="A136" s="85"/>
      <c r="C136" s="85"/>
      <c r="D136" s="85"/>
      <c r="E136" s="85"/>
      <c r="F136" s="85"/>
      <c r="G136" s="122"/>
      <c r="H136" s="85"/>
      <c r="I136" s="85"/>
      <c r="J136" s="85"/>
    </row>
    <row r="137" customFormat="false" ht="12.75" hidden="false" customHeight="false" outlineLevel="0" collapsed="false">
      <c r="A137" s="85"/>
      <c r="C137" s="85"/>
      <c r="D137" s="85"/>
      <c r="E137" s="85"/>
      <c r="F137" s="85"/>
      <c r="G137" s="122"/>
      <c r="H137" s="85"/>
      <c r="I137" s="85"/>
      <c r="J137" s="85"/>
    </row>
    <row r="138" customFormat="false" ht="12.75" hidden="false" customHeight="false" outlineLevel="0" collapsed="false">
      <c r="A138" s="85"/>
      <c r="C138" s="85"/>
      <c r="D138" s="85"/>
      <c r="E138" s="85"/>
      <c r="F138" s="85"/>
      <c r="G138" s="122"/>
      <c r="H138" s="85"/>
      <c r="I138" s="85"/>
      <c r="J138" s="85"/>
    </row>
    <row r="139" customFormat="false" ht="12.75" hidden="false" customHeight="false" outlineLevel="0" collapsed="false">
      <c r="A139" s="85"/>
      <c r="C139" s="85"/>
      <c r="D139" s="85"/>
      <c r="E139" s="85"/>
      <c r="F139" s="85"/>
      <c r="G139" s="122"/>
      <c r="H139" s="85"/>
      <c r="I139" s="85"/>
      <c r="J139" s="85"/>
    </row>
    <row r="140" customFormat="false" ht="12.75" hidden="false" customHeight="false" outlineLevel="0" collapsed="false">
      <c r="A140" s="85"/>
      <c r="C140" s="85"/>
      <c r="D140" s="85"/>
      <c r="E140" s="85"/>
      <c r="F140" s="85"/>
      <c r="G140" s="122"/>
      <c r="H140" s="85"/>
      <c r="I140" s="85"/>
      <c r="J140" s="85"/>
    </row>
    <row r="141" customFormat="false" ht="12.75" hidden="false" customHeight="false" outlineLevel="0" collapsed="false">
      <c r="A141" s="85"/>
      <c r="C141" s="85"/>
      <c r="D141" s="85"/>
      <c r="E141" s="85"/>
      <c r="F141" s="85"/>
      <c r="G141" s="122"/>
      <c r="H141" s="85"/>
      <c r="I141" s="85"/>
      <c r="J141" s="85"/>
    </row>
    <row r="142" customFormat="false" ht="12.75" hidden="false" customHeight="false" outlineLevel="0" collapsed="false">
      <c r="A142" s="85"/>
      <c r="C142" s="85"/>
      <c r="D142" s="85"/>
      <c r="E142" s="85"/>
      <c r="F142" s="85"/>
      <c r="G142" s="122"/>
      <c r="H142" s="85"/>
      <c r="I142" s="85"/>
      <c r="J142" s="85"/>
    </row>
    <row r="143" customFormat="false" ht="12.75" hidden="false" customHeight="false" outlineLevel="0" collapsed="false">
      <c r="A143" s="85"/>
      <c r="C143" s="85"/>
      <c r="D143" s="85"/>
      <c r="E143" s="85"/>
      <c r="F143" s="85"/>
      <c r="G143" s="122"/>
      <c r="H143" s="85"/>
      <c r="I143" s="85"/>
      <c r="J143" s="85"/>
    </row>
    <row r="144" customFormat="false" ht="12.75" hidden="false" customHeight="false" outlineLevel="0" collapsed="false">
      <c r="A144" s="85"/>
      <c r="C144" s="85"/>
      <c r="D144" s="85"/>
      <c r="E144" s="85"/>
      <c r="F144" s="85"/>
      <c r="G144" s="122"/>
      <c r="H144" s="85"/>
      <c r="I144" s="85"/>
      <c r="J144" s="85"/>
    </row>
    <row r="145" customFormat="false" ht="12.75" hidden="false" customHeight="false" outlineLevel="0" collapsed="false">
      <c r="A145" s="85"/>
      <c r="C145" s="85"/>
      <c r="D145" s="85"/>
      <c r="E145" s="85"/>
      <c r="F145" s="85"/>
      <c r="G145" s="122"/>
      <c r="H145" s="85"/>
      <c r="I145" s="85"/>
      <c r="J145" s="85"/>
    </row>
    <row r="146" customFormat="false" ht="12.75" hidden="false" customHeight="false" outlineLevel="0" collapsed="false">
      <c r="A146" s="85"/>
      <c r="C146" s="85"/>
      <c r="D146" s="85"/>
      <c r="E146" s="85"/>
      <c r="F146" s="85"/>
      <c r="G146" s="122"/>
      <c r="H146" s="85"/>
      <c r="I146" s="85"/>
      <c r="J146" s="85"/>
    </row>
    <row r="147" customFormat="false" ht="12.75" hidden="false" customHeight="false" outlineLevel="0" collapsed="false">
      <c r="A147" s="85"/>
      <c r="C147" s="85"/>
      <c r="D147" s="85"/>
      <c r="E147" s="85"/>
      <c r="F147" s="85"/>
      <c r="G147" s="122"/>
      <c r="H147" s="85"/>
      <c r="I147" s="85"/>
      <c r="J147" s="85"/>
    </row>
    <row r="148" customFormat="false" ht="12.75" hidden="false" customHeight="false" outlineLevel="0" collapsed="false">
      <c r="A148" s="85"/>
      <c r="C148" s="85"/>
      <c r="D148" s="85"/>
      <c r="E148" s="85"/>
      <c r="F148" s="85"/>
      <c r="G148" s="122"/>
      <c r="H148" s="85"/>
      <c r="I148" s="85"/>
      <c r="J148" s="85"/>
    </row>
    <row r="149" customFormat="false" ht="12.75" hidden="false" customHeight="false" outlineLevel="0" collapsed="false">
      <c r="A149" s="85"/>
      <c r="C149" s="85"/>
      <c r="D149" s="85"/>
      <c r="E149" s="85"/>
      <c r="F149" s="85"/>
      <c r="G149" s="122"/>
      <c r="H149" s="85"/>
      <c r="I149" s="85"/>
      <c r="J149" s="85"/>
    </row>
    <row r="150" customFormat="false" ht="12.75" hidden="false" customHeight="false" outlineLevel="0" collapsed="false">
      <c r="A150" s="85"/>
      <c r="C150" s="85"/>
      <c r="D150" s="85"/>
      <c r="E150" s="85"/>
      <c r="F150" s="85"/>
      <c r="G150" s="122"/>
      <c r="H150" s="85"/>
      <c r="I150" s="85"/>
      <c r="J150" s="85"/>
    </row>
    <row r="151" customFormat="false" ht="12.75" hidden="false" customHeight="false" outlineLevel="0" collapsed="false">
      <c r="A151" s="85"/>
      <c r="C151" s="85"/>
      <c r="D151" s="85"/>
      <c r="E151" s="85"/>
      <c r="F151" s="85"/>
      <c r="G151" s="122"/>
      <c r="H151" s="85"/>
      <c r="I151" s="85"/>
      <c r="J151" s="85"/>
    </row>
    <row r="152" customFormat="false" ht="12.75" hidden="false" customHeight="false" outlineLevel="0" collapsed="false">
      <c r="A152" s="85"/>
      <c r="C152" s="85"/>
      <c r="D152" s="85"/>
      <c r="E152" s="85"/>
      <c r="F152" s="85"/>
      <c r="G152" s="122"/>
      <c r="H152" s="85"/>
      <c r="I152" s="85"/>
      <c r="J152" s="85"/>
    </row>
    <row r="153" customFormat="false" ht="12.75" hidden="false" customHeight="false" outlineLevel="0" collapsed="false">
      <c r="A153" s="85"/>
      <c r="C153" s="85"/>
      <c r="D153" s="85"/>
      <c r="E153" s="85"/>
      <c r="F153" s="85"/>
      <c r="G153" s="122"/>
      <c r="H153" s="85"/>
      <c r="I153" s="85"/>
      <c r="J153" s="85"/>
    </row>
    <row r="154" customFormat="false" ht="12.75" hidden="false" customHeight="false" outlineLevel="0" collapsed="false">
      <c r="A154" s="85"/>
      <c r="C154" s="85"/>
      <c r="D154" s="85"/>
      <c r="E154" s="85"/>
      <c r="F154" s="85"/>
      <c r="G154" s="122"/>
      <c r="H154" s="85"/>
      <c r="I154" s="85"/>
      <c r="J154" s="85"/>
    </row>
    <row r="155" customFormat="false" ht="12.75" hidden="false" customHeight="false" outlineLevel="0" collapsed="false">
      <c r="A155" s="85"/>
      <c r="C155" s="85"/>
      <c r="D155" s="85"/>
      <c r="E155" s="85"/>
      <c r="F155" s="85"/>
      <c r="G155" s="122"/>
      <c r="H155" s="85"/>
      <c r="I155" s="85"/>
      <c r="J155" s="85"/>
    </row>
    <row r="156" customFormat="false" ht="12.75" hidden="false" customHeight="false" outlineLevel="0" collapsed="false">
      <c r="A156" s="85"/>
      <c r="C156" s="85"/>
      <c r="D156" s="85"/>
      <c r="E156" s="85"/>
      <c r="F156" s="85"/>
      <c r="G156" s="122"/>
      <c r="H156" s="85"/>
      <c r="I156" s="85"/>
      <c r="J156" s="85"/>
    </row>
    <row r="157" customFormat="false" ht="12.75" hidden="false" customHeight="false" outlineLevel="0" collapsed="false">
      <c r="A157" s="85"/>
      <c r="C157" s="85"/>
      <c r="D157" s="85"/>
      <c r="E157" s="85"/>
      <c r="F157" s="85"/>
      <c r="G157" s="122"/>
      <c r="H157" s="85"/>
      <c r="I157" s="85"/>
      <c r="J157" s="85"/>
    </row>
    <row r="158" customFormat="false" ht="12.75" hidden="false" customHeight="false" outlineLevel="0" collapsed="false">
      <c r="A158" s="85"/>
      <c r="C158" s="85"/>
      <c r="D158" s="85"/>
      <c r="E158" s="85"/>
      <c r="F158" s="85"/>
      <c r="G158" s="122"/>
      <c r="H158" s="85"/>
      <c r="I158" s="85"/>
      <c r="J158" s="85"/>
    </row>
    <row r="159" customFormat="false" ht="12.75" hidden="false" customHeight="false" outlineLevel="0" collapsed="false">
      <c r="A159" s="85"/>
      <c r="C159" s="85"/>
      <c r="D159" s="85"/>
      <c r="E159" s="85"/>
      <c r="F159" s="85"/>
      <c r="G159" s="122"/>
      <c r="H159" s="85"/>
      <c r="I159" s="85"/>
      <c r="J159" s="85"/>
    </row>
    <row r="160" customFormat="false" ht="12.75" hidden="false" customHeight="false" outlineLevel="0" collapsed="false">
      <c r="A160" s="85"/>
      <c r="C160" s="85"/>
      <c r="D160" s="85"/>
      <c r="E160" s="85"/>
      <c r="F160" s="85"/>
      <c r="G160" s="122"/>
      <c r="H160" s="85"/>
      <c r="I160" s="85"/>
      <c r="J160" s="85"/>
    </row>
    <row r="161" customFormat="false" ht="12.75" hidden="false" customHeight="false" outlineLevel="0" collapsed="false">
      <c r="A161" s="85"/>
      <c r="C161" s="85"/>
      <c r="D161" s="85"/>
      <c r="E161" s="85"/>
      <c r="F161" s="85"/>
      <c r="G161" s="122"/>
      <c r="H161" s="85"/>
      <c r="I161" s="85"/>
      <c r="J161" s="85"/>
    </row>
    <row r="162" customFormat="false" ht="12.75" hidden="false" customHeight="false" outlineLevel="0" collapsed="false">
      <c r="A162" s="85"/>
      <c r="C162" s="85"/>
      <c r="D162" s="85"/>
      <c r="E162" s="85"/>
      <c r="F162" s="85"/>
      <c r="G162" s="122"/>
      <c r="H162" s="85"/>
      <c r="I162" s="85"/>
      <c r="J162" s="85"/>
    </row>
    <row r="163" customFormat="false" ht="12.75" hidden="false" customHeight="false" outlineLevel="0" collapsed="false">
      <c r="A163" s="85"/>
      <c r="C163" s="85"/>
      <c r="D163" s="85"/>
      <c r="E163" s="85"/>
      <c r="F163" s="85"/>
      <c r="G163" s="122"/>
      <c r="H163" s="85"/>
      <c r="I163" s="85"/>
      <c r="J163" s="85"/>
    </row>
    <row r="164" customFormat="false" ht="12.75" hidden="false" customHeight="false" outlineLevel="0" collapsed="false">
      <c r="A164" s="85"/>
      <c r="C164" s="85"/>
      <c r="D164" s="85"/>
      <c r="E164" s="85"/>
      <c r="F164" s="85"/>
      <c r="G164" s="122"/>
      <c r="H164" s="85"/>
      <c r="I164" s="85"/>
      <c r="J164" s="85"/>
    </row>
    <row r="165" customFormat="false" ht="12.75" hidden="false" customHeight="false" outlineLevel="0" collapsed="false">
      <c r="A165" s="85"/>
      <c r="C165" s="85"/>
      <c r="D165" s="85"/>
      <c r="E165" s="85"/>
      <c r="F165" s="85"/>
      <c r="G165" s="122"/>
      <c r="H165" s="85"/>
      <c r="I165" s="85"/>
      <c r="J165" s="85"/>
    </row>
    <row r="166" customFormat="false" ht="12.75" hidden="false" customHeight="false" outlineLevel="0" collapsed="false">
      <c r="A166" s="85"/>
      <c r="C166" s="85"/>
      <c r="D166" s="85"/>
      <c r="E166" s="85"/>
      <c r="F166" s="85"/>
      <c r="G166" s="122"/>
      <c r="H166" s="85"/>
      <c r="I166" s="85"/>
      <c r="J166" s="85"/>
    </row>
    <row r="167" customFormat="false" ht="12.75" hidden="false" customHeight="false" outlineLevel="0" collapsed="false">
      <c r="A167" s="85"/>
      <c r="C167" s="85"/>
      <c r="D167" s="85"/>
      <c r="E167" s="85"/>
      <c r="F167" s="85"/>
      <c r="G167" s="122"/>
      <c r="H167" s="85"/>
      <c r="I167" s="85"/>
      <c r="J167" s="85"/>
    </row>
    <row r="168" customFormat="false" ht="12.75" hidden="false" customHeight="false" outlineLevel="0" collapsed="false">
      <c r="A168" s="85"/>
      <c r="C168" s="85"/>
      <c r="D168" s="85"/>
      <c r="E168" s="85"/>
      <c r="F168" s="85"/>
      <c r="G168" s="122"/>
      <c r="H168" s="85"/>
      <c r="I168" s="85"/>
      <c r="J168" s="85"/>
    </row>
    <row r="169" customFormat="false" ht="12.75" hidden="false" customHeight="false" outlineLevel="0" collapsed="false">
      <c r="A169" s="85"/>
      <c r="C169" s="85"/>
      <c r="D169" s="85"/>
      <c r="E169" s="85"/>
      <c r="F169" s="85"/>
      <c r="G169" s="122"/>
      <c r="H169" s="85"/>
      <c r="I169" s="85"/>
      <c r="J169" s="85"/>
    </row>
    <row r="170" customFormat="false" ht="12.75" hidden="false" customHeight="false" outlineLevel="0" collapsed="false">
      <c r="A170" s="85"/>
      <c r="C170" s="85"/>
      <c r="D170" s="85"/>
      <c r="E170" s="85"/>
      <c r="F170" s="85"/>
      <c r="G170" s="122"/>
      <c r="H170" s="85"/>
      <c r="I170" s="85"/>
      <c r="J170" s="85"/>
    </row>
    <row r="171" customFormat="false" ht="12.75" hidden="false" customHeight="false" outlineLevel="0" collapsed="false">
      <c r="A171" s="85"/>
      <c r="C171" s="85"/>
      <c r="D171" s="85"/>
      <c r="E171" s="85"/>
      <c r="F171" s="85"/>
      <c r="G171" s="122"/>
      <c r="H171" s="85"/>
      <c r="I171" s="85"/>
      <c r="J171" s="85"/>
    </row>
    <row r="172" customFormat="false" ht="12.75" hidden="false" customHeight="false" outlineLevel="0" collapsed="false">
      <c r="A172" s="85"/>
      <c r="C172" s="85"/>
      <c r="D172" s="85"/>
      <c r="E172" s="85"/>
      <c r="F172" s="85"/>
      <c r="G172" s="122"/>
      <c r="H172" s="85"/>
      <c r="I172" s="85"/>
      <c r="J172" s="85"/>
    </row>
    <row r="173" customFormat="false" ht="12.75" hidden="false" customHeight="false" outlineLevel="0" collapsed="false">
      <c r="A173" s="85"/>
      <c r="C173" s="85"/>
      <c r="D173" s="85"/>
      <c r="E173" s="85"/>
      <c r="F173" s="85"/>
      <c r="G173" s="122"/>
      <c r="H173" s="85"/>
      <c r="I173" s="85"/>
      <c r="J173" s="85"/>
    </row>
    <row r="174" customFormat="false" ht="12.75" hidden="false" customHeight="false" outlineLevel="0" collapsed="false">
      <c r="A174" s="85"/>
      <c r="C174" s="85"/>
      <c r="D174" s="85"/>
      <c r="E174" s="85"/>
      <c r="F174" s="85"/>
      <c r="G174" s="122"/>
      <c r="H174" s="85"/>
      <c r="I174" s="85"/>
      <c r="J174" s="85"/>
    </row>
    <row r="175" customFormat="false" ht="12.75" hidden="false" customHeight="false" outlineLevel="0" collapsed="false">
      <c r="A175" s="85"/>
      <c r="C175" s="85"/>
      <c r="D175" s="85"/>
      <c r="E175" s="85"/>
      <c r="F175" s="85"/>
      <c r="G175" s="122"/>
      <c r="H175" s="85"/>
      <c r="I175" s="85"/>
      <c r="J175" s="85"/>
    </row>
    <row r="176" customFormat="false" ht="12.75" hidden="false" customHeight="false" outlineLevel="0" collapsed="false">
      <c r="A176" s="85"/>
      <c r="C176" s="85"/>
      <c r="D176" s="85"/>
      <c r="E176" s="85"/>
      <c r="F176" s="85"/>
      <c r="G176" s="122"/>
      <c r="H176" s="85"/>
      <c r="I176" s="85"/>
      <c r="J176" s="85"/>
    </row>
    <row r="177" customFormat="false" ht="12.75" hidden="false" customHeight="false" outlineLevel="0" collapsed="false">
      <c r="A177" s="85"/>
      <c r="C177" s="85"/>
      <c r="D177" s="85"/>
      <c r="E177" s="85"/>
      <c r="F177" s="85"/>
      <c r="G177" s="122"/>
      <c r="H177" s="85"/>
      <c r="I177" s="85"/>
      <c r="J177" s="85"/>
    </row>
    <row r="178" customFormat="false" ht="12.75" hidden="false" customHeight="false" outlineLevel="0" collapsed="false">
      <c r="A178" s="85"/>
      <c r="C178" s="85"/>
      <c r="D178" s="85"/>
      <c r="E178" s="85"/>
      <c r="F178" s="85"/>
      <c r="G178" s="122"/>
      <c r="H178" s="85"/>
      <c r="I178" s="85"/>
      <c r="J178" s="85"/>
    </row>
    <row r="179" customFormat="false" ht="12.75" hidden="false" customHeight="false" outlineLevel="0" collapsed="false">
      <c r="A179" s="85"/>
      <c r="C179" s="85"/>
      <c r="D179" s="85"/>
      <c r="E179" s="85"/>
      <c r="F179" s="85"/>
      <c r="G179" s="122"/>
      <c r="H179" s="85"/>
      <c r="I179" s="85"/>
      <c r="J179" s="85"/>
    </row>
    <row r="180" customFormat="false" ht="12.75" hidden="false" customHeight="false" outlineLevel="0" collapsed="false">
      <c r="A180" s="85"/>
      <c r="C180" s="85"/>
      <c r="D180" s="85"/>
      <c r="E180" s="85"/>
      <c r="F180" s="85"/>
      <c r="G180" s="122"/>
      <c r="H180" s="85"/>
      <c r="I180" s="85"/>
      <c r="J180" s="85"/>
    </row>
    <row r="181" customFormat="false" ht="12.75" hidden="false" customHeight="false" outlineLevel="0" collapsed="false">
      <c r="A181" s="85"/>
      <c r="C181" s="85"/>
      <c r="D181" s="85"/>
      <c r="E181" s="85"/>
      <c r="F181" s="85"/>
      <c r="G181" s="122"/>
      <c r="H181" s="85"/>
      <c r="I181" s="85"/>
      <c r="J181" s="85"/>
    </row>
    <row r="182" customFormat="false" ht="12.75" hidden="false" customHeight="false" outlineLevel="0" collapsed="false">
      <c r="A182" s="85"/>
      <c r="C182" s="85"/>
      <c r="D182" s="85"/>
      <c r="E182" s="85"/>
      <c r="F182" s="85"/>
      <c r="G182" s="122"/>
      <c r="H182" s="85"/>
      <c r="I182" s="85"/>
      <c r="J182" s="85"/>
    </row>
    <row r="183" customFormat="false" ht="12.75" hidden="false" customHeight="false" outlineLevel="0" collapsed="false">
      <c r="A183" s="85"/>
      <c r="C183" s="85"/>
      <c r="D183" s="85"/>
      <c r="E183" s="85"/>
      <c r="F183" s="85"/>
      <c r="G183" s="122"/>
      <c r="H183" s="85"/>
      <c r="I183" s="85"/>
      <c r="J183" s="85"/>
    </row>
    <row r="184" customFormat="false" ht="12.75" hidden="false" customHeight="false" outlineLevel="0" collapsed="false">
      <c r="A184" s="85"/>
      <c r="C184" s="85"/>
      <c r="D184" s="85"/>
      <c r="E184" s="85"/>
      <c r="F184" s="85"/>
      <c r="G184" s="122"/>
      <c r="H184" s="85"/>
      <c r="I184" s="85"/>
      <c r="J184" s="85"/>
    </row>
    <row r="185" customFormat="false" ht="12.75" hidden="false" customHeight="false" outlineLevel="0" collapsed="false">
      <c r="A185" s="85"/>
      <c r="C185" s="85"/>
      <c r="D185" s="85"/>
      <c r="E185" s="85"/>
      <c r="F185" s="85"/>
      <c r="G185" s="122"/>
      <c r="H185" s="85"/>
      <c r="I185" s="85"/>
      <c r="J185" s="85"/>
    </row>
    <row r="186" customFormat="false" ht="12.75" hidden="false" customHeight="false" outlineLevel="0" collapsed="false">
      <c r="A186" s="85"/>
      <c r="C186" s="85"/>
      <c r="D186" s="85"/>
      <c r="E186" s="85"/>
      <c r="F186" s="85"/>
      <c r="G186" s="122"/>
      <c r="H186" s="85"/>
      <c r="I186" s="85"/>
      <c r="J186" s="85"/>
    </row>
    <row r="187" customFormat="false" ht="12.75" hidden="false" customHeight="false" outlineLevel="0" collapsed="false">
      <c r="A187" s="85"/>
      <c r="C187" s="85"/>
      <c r="D187" s="85"/>
      <c r="E187" s="85"/>
      <c r="F187" s="85"/>
      <c r="G187" s="122"/>
      <c r="H187" s="85"/>
      <c r="I187" s="85"/>
      <c r="J187" s="85"/>
    </row>
    <row r="188" customFormat="false" ht="12.75" hidden="false" customHeight="false" outlineLevel="0" collapsed="false">
      <c r="A188" s="85"/>
      <c r="C188" s="85"/>
      <c r="D188" s="85"/>
      <c r="E188" s="85"/>
      <c r="F188" s="85"/>
      <c r="G188" s="122"/>
      <c r="H188" s="85"/>
      <c r="I188" s="85"/>
      <c r="J188" s="85"/>
    </row>
    <row r="189" customFormat="false" ht="12.75" hidden="false" customHeight="false" outlineLevel="0" collapsed="false">
      <c r="A189" s="85"/>
      <c r="C189" s="85"/>
      <c r="D189" s="85"/>
      <c r="E189" s="85"/>
      <c r="F189" s="85"/>
      <c r="G189" s="122"/>
      <c r="H189" s="85"/>
      <c r="I189" s="85"/>
      <c r="J189" s="85"/>
    </row>
    <row r="190" customFormat="false" ht="12.75" hidden="false" customHeight="false" outlineLevel="0" collapsed="false">
      <c r="A190" s="85"/>
      <c r="C190" s="85"/>
      <c r="D190" s="85"/>
      <c r="E190" s="85"/>
      <c r="F190" s="85"/>
      <c r="G190" s="122"/>
      <c r="H190" s="85"/>
      <c r="I190" s="85"/>
      <c r="J190" s="85"/>
    </row>
    <row r="191" customFormat="false" ht="12.75" hidden="false" customHeight="false" outlineLevel="0" collapsed="false">
      <c r="A191" s="85"/>
      <c r="C191" s="85"/>
      <c r="D191" s="85"/>
      <c r="E191" s="85"/>
      <c r="F191" s="85"/>
      <c r="G191" s="122"/>
      <c r="H191" s="85"/>
      <c r="I191" s="85"/>
      <c r="J191" s="85"/>
    </row>
    <row r="192" customFormat="false" ht="12.75" hidden="false" customHeight="false" outlineLevel="0" collapsed="false">
      <c r="A192" s="85"/>
      <c r="C192" s="85"/>
      <c r="D192" s="85"/>
      <c r="E192" s="85"/>
      <c r="F192" s="85"/>
      <c r="G192" s="122"/>
      <c r="H192" s="85"/>
      <c r="I192" s="85"/>
      <c r="J192" s="85"/>
    </row>
    <row r="193" customFormat="false" ht="12.75" hidden="false" customHeight="false" outlineLevel="0" collapsed="false">
      <c r="A193" s="85"/>
      <c r="C193" s="85"/>
      <c r="D193" s="85"/>
      <c r="E193" s="85"/>
      <c r="F193" s="85"/>
      <c r="G193" s="122"/>
      <c r="H193" s="85"/>
      <c r="I193" s="85"/>
      <c r="J193" s="85"/>
    </row>
    <row r="194" customFormat="false" ht="12.75" hidden="false" customHeight="false" outlineLevel="0" collapsed="false">
      <c r="A194" s="85"/>
      <c r="C194" s="85"/>
      <c r="D194" s="85"/>
      <c r="E194" s="85"/>
      <c r="F194" s="85"/>
      <c r="G194" s="122"/>
      <c r="H194" s="85"/>
      <c r="I194" s="85"/>
      <c r="J194" s="85"/>
    </row>
    <row r="195" customFormat="false" ht="12.75" hidden="false" customHeight="false" outlineLevel="0" collapsed="false">
      <c r="A195" s="85"/>
      <c r="C195" s="85"/>
      <c r="D195" s="85"/>
      <c r="E195" s="85"/>
      <c r="F195" s="85"/>
      <c r="G195" s="122"/>
      <c r="H195" s="85"/>
      <c r="I195" s="85"/>
      <c r="J195" s="85"/>
    </row>
    <row r="196" customFormat="false" ht="12.75" hidden="false" customHeight="false" outlineLevel="0" collapsed="false">
      <c r="A196" s="85"/>
      <c r="C196" s="85"/>
      <c r="D196" s="85"/>
      <c r="E196" s="85"/>
      <c r="F196" s="85"/>
      <c r="G196" s="122"/>
      <c r="H196" s="85"/>
      <c r="I196" s="85"/>
      <c r="J196" s="85"/>
    </row>
    <row r="197" customFormat="false" ht="12.75" hidden="false" customHeight="false" outlineLevel="0" collapsed="false">
      <c r="A197" s="85"/>
      <c r="C197" s="85"/>
      <c r="D197" s="85"/>
      <c r="E197" s="85"/>
      <c r="F197" s="85"/>
      <c r="G197" s="122"/>
      <c r="H197" s="85"/>
      <c r="I197" s="85"/>
      <c r="J197" s="85"/>
    </row>
    <row r="198" customFormat="false" ht="12.75" hidden="false" customHeight="false" outlineLevel="0" collapsed="false">
      <c r="A198" s="85"/>
      <c r="C198" s="85"/>
      <c r="D198" s="85"/>
      <c r="E198" s="85"/>
      <c r="F198" s="85"/>
      <c r="G198" s="122"/>
      <c r="H198" s="85"/>
      <c r="I198" s="85"/>
      <c r="J198" s="85"/>
    </row>
    <row r="199" customFormat="false" ht="12.75" hidden="false" customHeight="false" outlineLevel="0" collapsed="false">
      <c r="A199" s="85"/>
      <c r="C199" s="85"/>
      <c r="D199" s="85"/>
      <c r="E199" s="85"/>
      <c r="F199" s="85"/>
      <c r="G199" s="122"/>
      <c r="H199" s="85"/>
      <c r="I199" s="85"/>
      <c r="J199" s="85"/>
    </row>
    <row r="200" customFormat="false" ht="12.75" hidden="false" customHeight="false" outlineLevel="0" collapsed="false">
      <c r="A200" s="85"/>
      <c r="C200" s="85"/>
      <c r="D200" s="85"/>
      <c r="E200" s="85"/>
      <c r="F200" s="85"/>
      <c r="G200" s="122"/>
      <c r="H200" s="85"/>
      <c r="I200" s="85"/>
      <c r="J200" s="85"/>
    </row>
    <row r="201" customFormat="false" ht="12.75" hidden="false" customHeight="false" outlineLevel="0" collapsed="false">
      <c r="A201" s="85"/>
      <c r="C201" s="85"/>
      <c r="D201" s="85"/>
      <c r="E201" s="85"/>
      <c r="F201" s="85"/>
      <c r="G201" s="122"/>
      <c r="H201" s="85"/>
      <c r="I201" s="85"/>
      <c r="J201" s="85"/>
    </row>
    <row r="202" customFormat="false" ht="12.75" hidden="false" customHeight="false" outlineLevel="0" collapsed="false">
      <c r="A202" s="85"/>
      <c r="C202" s="85"/>
      <c r="D202" s="85"/>
      <c r="E202" s="85"/>
      <c r="F202" s="85"/>
      <c r="G202" s="122"/>
      <c r="H202" s="85"/>
      <c r="I202" s="85"/>
      <c r="J202" s="85"/>
    </row>
    <row r="203" customFormat="false" ht="12.75" hidden="false" customHeight="false" outlineLevel="0" collapsed="false">
      <c r="A203" s="85"/>
      <c r="C203" s="85"/>
      <c r="D203" s="85"/>
      <c r="E203" s="85"/>
      <c r="F203" s="85"/>
      <c r="G203" s="122"/>
      <c r="H203" s="85"/>
      <c r="I203" s="85"/>
      <c r="J203" s="85"/>
    </row>
    <row r="204" customFormat="false" ht="12.75" hidden="false" customHeight="false" outlineLevel="0" collapsed="false">
      <c r="A204" s="85"/>
      <c r="C204" s="85"/>
      <c r="D204" s="85"/>
      <c r="E204" s="85"/>
      <c r="F204" s="85"/>
      <c r="G204" s="122"/>
      <c r="H204" s="85"/>
      <c r="I204" s="85"/>
      <c r="J204" s="85"/>
    </row>
    <row r="205" customFormat="false" ht="12.75" hidden="false" customHeight="false" outlineLevel="0" collapsed="false">
      <c r="A205" s="85"/>
      <c r="C205" s="85"/>
      <c r="D205" s="85"/>
      <c r="E205" s="85"/>
      <c r="F205" s="85"/>
      <c r="G205" s="122"/>
      <c r="H205" s="85"/>
      <c r="I205" s="85"/>
      <c r="J205" s="85"/>
    </row>
    <row r="206" customFormat="false" ht="12.75" hidden="false" customHeight="false" outlineLevel="0" collapsed="false">
      <c r="A206" s="85"/>
      <c r="C206" s="85"/>
      <c r="D206" s="85"/>
      <c r="E206" s="85"/>
      <c r="F206" s="85"/>
      <c r="G206" s="122"/>
      <c r="H206" s="85"/>
      <c r="I206" s="85"/>
      <c r="J206" s="85"/>
    </row>
    <row r="207" customFormat="false" ht="12.75" hidden="false" customHeight="false" outlineLevel="0" collapsed="false">
      <c r="A207" s="85"/>
      <c r="C207" s="85"/>
      <c r="D207" s="85"/>
      <c r="E207" s="85"/>
      <c r="F207" s="85"/>
      <c r="G207" s="122"/>
      <c r="H207" s="85"/>
      <c r="I207" s="85"/>
      <c r="J207" s="85"/>
    </row>
    <row r="208" customFormat="false" ht="12.75" hidden="false" customHeight="false" outlineLevel="0" collapsed="false">
      <c r="A208" s="85"/>
      <c r="C208" s="85"/>
      <c r="D208" s="85"/>
      <c r="E208" s="85"/>
      <c r="F208" s="85"/>
      <c r="G208" s="122"/>
      <c r="H208" s="85"/>
      <c r="I208" s="85"/>
      <c r="J208" s="85"/>
    </row>
    <row r="209" customFormat="false" ht="12.75" hidden="false" customHeight="false" outlineLevel="0" collapsed="false">
      <c r="A209" s="85"/>
      <c r="C209" s="85"/>
      <c r="D209" s="85"/>
      <c r="E209" s="85"/>
      <c r="F209" s="85"/>
      <c r="G209" s="122"/>
      <c r="H209" s="85"/>
      <c r="I209" s="85"/>
      <c r="J209" s="85"/>
    </row>
    <row r="210" customFormat="false" ht="12.75" hidden="false" customHeight="false" outlineLevel="0" collapsed="false">
      <c r="A210" s="85"/>
      <c r="C210" s="85"/>
      <c r="D210" s="85"/>
      <c r="E210" s="85"/>
      <c r="F210" s="85"/>
      <c r="G210" s="122"/>
      <c r="H210" s="85"/>
      <c r="I210" s="85"/>
      <c r="J210" s="85"/>
    </row>
    <row r="211" customFormat="false" ht="12.75" hidden="false" customHeight="false" outlineLevel="0" collapsed="false">
      <c r="A211" s="85"/>
      <c r="C211" s="85"/>
      <c r="D211" s="85"/>
      <c r="E211" s="85"/>
      <c r="F211" s="85"/>
      <c r="G211" s="122"/>
      <c r="H211" s="85"/>
      <c r="I211" s="85"/>
      <c r="J211" s="85"/>
    </row>
    <row r="212" customFormat="false" ht="12.75" hidden="false" customHeight="false" outlineLevel="0" collapsed="false">
      <c r="A212" s="85"/>
      <c r="C212" s="85"/>
      <c r="D212" s="85"/>
      <c r="E212" s="85"/>
      <c r="F212" s="85"/>
      <c r="G212" s="122"/>
      <c r="H212" s="85"/>
      <c r="I212" s="85"/>
      <c r="J212" s="85"/>
    </row>
    <row r="213" customFormat="false" ht="12.75" hidden="false" customHeight="false" outlineLevel="0" collapsed="false">
      <c r="A213" s="85"/>
      <c r="C213" s="85"/>
      <c r="D213" s="85"/>
      <c r="E213" s="85"/>
      <c r="F213" s="85"/>
      <c r="G213" s="122"/>
      <c r="H213" s="85"/>
      <c r="I213" s="85"/>
      <c r="J213" s="85"/>
    </row>
    <row r="214" customFormat="false" ht="12.75" hidden="false" customHeight="false" outlineLevel="0" collapsed="false">
      <c r="A214" s="85"/>
      <c r="C214" s="85"/>
      <c r="D214" s="85"/>
      <c r="E214" s="85"/>
      <c r="F214" s="85"/>
      <c r="G214" s="122"/>
      <c r="H214" s="85"/>
      <c r="I214" s="85"/>
      <c r="J214" s="85"/>
    </row>
    <row r="215" customFormat="false" ht="12.75" hidden="false" customHeight="false" outlineLevel="0" collapsed="false">
      <c r="A215" s="85"/>
      <c r="C215" s="85"/>
      <c r="D215" s="85"/>
      <c r="E215" s="85"/>
      <c r="F215" s="85"/>
      <c r="G215" s="122"/>
      <c r="H215" s="85"/>
      <c r="I215" s="85"/>
      <c r="J215" s="85"/>
    </row>
    <row r="216" customFormat="false" ht="12.75" hidden="false" customHeight="false" outlineLevel="0" collapsed="false">
      <c r="A216" s="85"/>
      <c r="C216" s="85"/>
      <c r="D216" s="85"/>
      <c r="E216" s="85"/>
      <c r="F216" s="85"/>
      <c r="G216" s="122"/>
      <c r="H216" s="85"/>
      <c r="I216" s="85"/>
      <c r="J216" s="85"/>
    </row>
    <row r="217" customFormat="false" ht="12.75" hidden="false" customHeight="false" outlineLevel="0" collapsed="false">
      <c r="A217" s="85"/>
      <c r="C217" s="85"/>
      <c r="D217" s="85"/>
      <c r="E217" s="85"/>
      <c r="F217" s="85"/>
      <c r="G217" s="122"/>
      <c r="H217" s="85"/>
      <c r="I217" s="85"/>
      <c r="J217" s="85"/>
    </row>
    <row r="218" customFormat="false" ht="12.75" hidden="false" customHeight="false" outlineLevel="0" collapsed="false">
      <c r="A218" s="85"/>
      <c r="C218" s="85"/>
      <c r="D218" s="85"/>
      <c r="E218" s="85"/>
      <c r="F218" s="85"/>
      <c r="G218" s="122"/>
      <c r="H218" s="85"/>
      <c r="I218" s="85"/>
      <c r="J218" s="85"/>
    </row>
    <row r="219" customFormat="false" ht="12.75" hidden="false" customHeight="false" outlineLevel="0" collapsed="false">
      <c r="A219" s="85"/>
      <c r="C219" s="85"/>
      <c r="D219" s="85"/>
      <c r="E219" s="85"/>
      <c r="F219" s="85"/>
      <c r="G219" s="122"/>
      <c r="H219" s="85"/>
      <c r="I219" s="85"/>
      <c r="J219" s="85"/>
    </row>
    <row r="220" customFormat="false" ht="12.75" hidden="false" customHeight="false" outlineLevel="0" collapsed="false">
      <c r="A220" s="85"/>
      <c r="C220" s="85"/>
      <c r="D220" s="85"/>
      <c r="E220" s="85"/>
      <c r="F220" s="85"/>
      <c r="G220" s="122"/>
      <c r="H220" s="85"/>
      <c r="I220" s="85"/>
      <c r="J220" s="85"/>
    </row>
    <row r="221" customFormat="false" ht="12.75" hidden="false" customHeight="false" outlineLevel="0" collapsed="false">
      <c r="A221" s="85"/>
      <c r="C221" s="85"/>
      <c r="D221" s="85"/>
      <c r="E221" s="85"/>
      <c r="F221" s="85"/>
      <c r="G221" s="122"/>
      <c r="H221" s="85"/>
      <c r="I221" s="85"/>
      <c r="J221" s="85"/>
    </row>
    <row r="222" customFormat="false" ht="12.75" hidden="false" customHeight="false" outlineLevel="0" collapsed="false">
      <c r="A222" s="85"/>
      <c r="C222" s="85"/>
      <c r="D222" s="85"/>
      <c r="E222" s="85"/>
      <c r="F222" s="85"/>
      <c r="G222" s="122"/>
      <c r="H222" s="85"/>
      <c r="I222" s="85"/>
      <c r="J222" s="85"/>
    </row>
    <row r="223" customFormat="false" ht="12.75" hidden="false" customHeight="false" outlineLevel="0" collapsed="false">
      <c r="A223" s="85"/>
      <c r="C223" s="85"/>
      <c r="D223" s="85"/>
      <c r="E223" s="85"/>
      <c r="F223" s="85"/>
      <c r="G223" s="122"/>
      <c r="H223" s="85"/>
      <c r="I223" s="85"/>
      <c r="J223" s="85"/>
    </row>
    <row r="224" customFormat="false" ht="12.75" hidden="false" customHeight="false" outlineLevel="0" collapsed="false">
      <c r="A224" s="85"/>
      <c r="C224" s="85"/>
      <c r="D224" s="85"/>
      <c r="E224" s="85"/>
      <c r="F224" s="85"/>
      <c r="G224" s="122"/>
      <c r="H224" s="85"/>
      <c r="I224" s="85"/>
      <c r="J224" s="85"/>
    </row>
    <row r="225" customFormat="false" ht="12.75" hidden="false" customHeight="false" outlineLevel="0" collapsed="false">
      <c r="A225" s="85"/>
      <c r="C225" s="85"/>
      <c r="D225" s="85"/>
      <c r="E225" s="85"/>
      <c r="F225" s="85"/>
      <c r="G225" s="122"/>
      <c r="H225" s="85"/>
      <c r="I225" s="85"/>
      <c r="J225" s="85"/>
    </row>
    <row r="226" customFormat="false" ht="12.75" hidden="false" customHeight="false" outlineLevel="0" collapsed="false">
      <c r="A226" s="85"/>
      <c r="C226" s="85"/>
      <c r="D226" s="85"/>
      <c r="E226" s="85"/>
      <c r="F226" s="85"/>
      <c r="G226" s="122"/>
      <c r="H226" s="85"/>
      <c r="I226" s="85"/>
      <c r="J226" s="85"/>
    </row>
    <row r="227" customFormat="false" ht="12.75" hidden="false" customHeight="false" outlineLevel="0" collapsed="false">
      <c r="A227" s="85"/>
      <c r="C227" s="85"/>
      <c r="D227" s="85"/>
      <c r="E227" s="85"/>
      <c r="F227" s="85"/>
      <c r="G227" s="122"/>
      <c r="H227" s="85"/>
      <c r="I227" s="85"/>
      <c r="J227" s="85"/>
    </row>
    <row r="228" customFormat="false" ht="12.75" hidden="false" customHeight="false" outlineLevel="0" collapsed="false">
      <c r="A228" s="85"/>
      <c r="C228" s="85"/>
      <c r="D228" s="85"/>
      <c r="E228" s="85"/>
      <c r="F228" s="85"/>
      <c r="G228" s="122"/>
      <c r="H228" s="85"/>
      <c r="I228" s="85"/>
      <c r="J228" s="85"/>
    </row>
    <row r="229" customFormat="false" ht="12.75" hidden="false" customHeight="false" outlineLevel="0" collapsed="false">
      <c r="A229" s="85"/>
      <c r="C229" s="85"/>
      <c r="D229" s="85"/>
      <c r="E229" s="85"/>
      <c r="F229" s="85"/>
      <c r="G229" s="122"/>
      <c r="H229" s="85"/>
      <c r="I229" s="85"/>
      <c r="J229" s="85"/>
    </row>
    <row r="230" customFormat="false" ht="12.75" hidden="false" customHeight="false" outlineLevel="0" collapsed="false">
      <c r="A230" s="85"/>
      <c r="C230" s="85"/>
      <c r="D230" s="85"/>
      <c r="E230" s="85"/>
      <c r="F230" s="85"/>
      <c r="G230" s="122"/>
      <c r="H230" s="85"/>
      <c r="I230" s="85"/>
      <c r="J230" s="85"/>
    </row>
    <row r="231" customFormat="false" ht="12.75" hidden="false" customHeight="false" outlineLevel="0" collapsed="false">
      <c r="A231" s="85"/>
      <c r="C231" s="85"/>
      <c r="D231" s="85"/>
      <c r="E231" s="85"/>
      <c r="F231" s="85"/>
      <c r="G231" s="122"/>
      <c r="H231" s="85"/>
      <c r="I231" s="85"/>
      <c r="J231" s="85"/>
    </row>
    <row r="232" customFormat="false" ht="12.75" hidden="false" customHeight="false" outlineLevel="0" collapsed="false">
      <c r="A232" s="85"/>
      <c r="C232" s="85"/>
      <c r="D232" s="85"/>
      <c r="E232" s="85"/>
      <c r="F232" s="85"/>
      <c r="G232" s="122"/>
      <c r="H232" s="85"/>
      <c r="I232" s="85"/>
      <c r="J232" s="85"/>
    </row>
    <row r="233" customFormat="false" ht="12.75" hidden="false" customHeight="false" outlineLevel="0" collapsed="false">
      <c r="A233" s="85"/>
      <c r="C233" s="85"/>
      <c r="D233" s="85"/>
      <c r="E233" s="85"/>
      <c r="F233" s="85"/>
      <c r="G233" s="122"/>
      <c r="H233" s="85"/>
      <c r="I233" s="85"/>
      <c r="J233" s="85"/>
    </row>
    <row r="234" customFormat="false" ht="12.75" hidden="false" customHeight="false" outlineLevel="0" collapsed="false">
      <c r="A234" s="85"/>
      <c r="C234" s="85"/>
      <c r="D234" s="85"/>
      <c r="E234" s="85"/>
      <c r="F234" s="85"/>
      <c r="G234" s="122"/>
      <c r="H234" s="85"/>
      <c r="I234" s="85"/>
      <c r="J234" s="85"/>
    </row>
    <row r="235" customFormat="false" ht="12.75" hidden="false" customHeight="false" outlineLevel="0" collapsed="false">
      <c r="A235" s="85"/>
      <c r="C235" s="85"/>
      <c r="D235" s="85"/>
      <c r="E235" s="85"/>
      <c r="F235" s="85"/>
      <c r="G235" s="122"/>
      <c r="H235" s="85"/>
      <c r="I235" s="85"/>
      <c r="J235" s="85"/>
    </row>
    <row r="236" customFormat="false" ht="12.75" hidden="false" customHeight="false" outlineLevel="0" collapsed="false">
      <c r="A236" s="85"/>
      <c r="C236" s="85"/>
      <c r="D236" s="85"/>
      <c r="E236" s="85"/>
      <c r="F236" s="85"/>
      <c r="G236" s="122"/>
      <c r="H236" s="85"/>
      <c r="I236" s="85"/>
      <c r="J236" s="85"/>
    </row>
    <row r="237" customFormat="false" ht="12.75" hidden="false" customHeight="false" outlineLevel="0" collapsed="false">
      <c r="A237" s="85"/>
      <c r="C237" s="85"/>
      <c r="D237" s="85"/>
      <c r="E237" s="85"/>
      <c r="F237" s="85"/>
      <c r="G237" s="122"/>
      <c r="H237" s="85"/>
      <c r="I237" s="85"/>
      <c r="J237" s="85"/>
    </row>
    <row r="238" customFormat="false" ht="12.75" hidden="false" customHeight="false" outlineLevel="0" collapsed="false">
      <c r="A238" s="85"/>
      <c r="C238" s="85"/>
      <c r="D238" s="85"/>
      <c r="E238" s="85"/>
      <c r="F238" s="85"/>
      <c r="G238" s="122"/>
      <c r="H238" s="85"/>
      <c r="I238" s="85"/>
      <c r="J238" s="85"/>
    </row>
    <row r="239" customFormat="false" ht="12.75" hidden="false" customHeight="false" outlineLevel="0" collapsed="false">
      <c r="A239" s="85"/>
      <c r="C239" s="85"/>
      <c r="D239" s="85"/>
      <c r="E239" s="85"/>
      <c r="F239" s="85"/>
      <c r="G239" s="122"/>
      <c r="H239" s="85"/>
      <c r="I239" s="85"/>
      <c r="J239" s="85"/>
    </row>
    <row r="240" customFormat="false" ht="12.75" hidden="false" customHeight="false" outlineLevel="0" collapsed="false">
      <c r="A240" s="85"/>
      <c r="C240" s="85"/>
      <c r="D240" s="85"/>
      <c r="E240" s="85"/>
      <c r="F240" s="85"/>
      <c r="G240" s="122"/>
      <c r="H240" s="85"/>
      <c r="I240" s="85"/>
      <c r="J240" s="85"/>
    </row>
    <row r="241" customFormat="false" ht="12.75" hidden="false" customHeight="false" outlineLevel="0" collapsed="false">
      <c r="A241" s="85"/>
      <c r="C241" s="85"/>
      <c r="D241" s="85"/>
      <c r="E241" s="85"/>
      <c r="F241" s="85"/>
      <c r="G241" s="122"/>
      <c r="H241" s="85"/>
      <c r="I241" s="85"/>
      <c r="J241" s="85"/>
    </row>
    <row r="242" customFormat="false" ht="12.75" hidden="false" customHeight="false" outlineLevel="0" collapsed="false">
      <c r="A242" s="85"/>
      <c r="C242" s="85"/>
      <c r="D242" s="85"/>
      <c r="E242" s="85"/>
      <c r="F242" s="85"/>
      <c r="G242" s="122"/>
      <c r="H242" s="85"/>
      <c r="I242" s="85"/>
      <c r="J242" s="85"/>
    </row>
    <row r="243" customFormat="false" ht="12.75" hidden="false" customHeight="false" outlineLevel="0" collapsed="false">
      <c r="A243" s="85"/>
      <c r="C243" s="85"/>
      <c r="D243" s="85"/>
      <c r="E243" s="85"/>
      <c r="F243" s="85"/>
      <c r="G243" s="122"/>
      <c r="H243" s="85"/>
      <c r="I243" s="85"/>
      <c r="J243" s="85"/>
    </row>
    <row r="244" customFormat="false" ht="12.75" hidden="false" customHeight="false" outlineLevel="0" collapsed="false">
      <c r="A244" s="85"/>
      <c r="C244" s="85"/>
      <c r="D244" s="85"/>
      <c r="E244" s="85"/>
      <c r="F244" s="85"/>
      <c r="G244" s="122"/>
      <c r="H244" s="85"/>
      <c r="I244" s="85"/>
      <c r="J244" s="85"/>
    </row>
    <row r="245" customFormat="false" ht="12.75" hidden="false" customHeight="false" outlineLevel="0" collapsed="false">
      <c r="A245" s="85"/>
      <c r="C245" s="85"/>
      <c r="D245" s="85"/>
      <c r="E245" s="85"/>
      <c r="F245" s="85"/>
      <c r="G245" s="122"/>
      <c r="H245" s="85"/>
      <c r="I245" s="85"/>
      <c r="J245" s="85"/>
    </row>
    <row r="246" customFormat="false" ht="12.75" hidden="false" customHeight="false" outlineLevel="0" collapsed="false">
      <c r="A246" s="85"/>
      <c r="C246" s="85"/>
      <c r="D246" s="85"/>
      <c r="E246" s="85"/>
      <c r="F246" s="85"/>
      <c r="G246" s="122"/>
      <c r="H246" s="85"/>
      <c r="I246" s="85"/>
      <c r="J246" s="85"/>
    </row>
    <row r="247" customFormat="false" ht="12.75" hidden="false" customHeight="false" outlineLevel="0" collapsed="false">
      <c r="A247" s="85"/>
      <c r="C247" s="85"/>
      <c r="D247" s="85"/>
      <c r="E247" s="85"/>
      <c r="F247" s="85"/>
      <c r="G247" s="122"/>
      <c r="H247" s="85"/>
      <c r="I247" s="85"/>
      <c r="J247" s="85"/>
    </row>
    <row r="248" customFormat="false" ht="12.75" hidden="false" customHeight="false" outlineLevel="0" collapsed="false">
      <c r="A248" s="85"/>
      <c r="C248" s="85"/>
      <c r="D248" s="85"/>
      <c r="E248" s="85"/>
      <c r="F248" s="85"/>
      <c r="G248" s="122"/>
      <c r="H248" s="85"/>
      <c r="I248" s="85"/>
      <c r="J248" s="85"/>
    </row>
    <row r="249" customFormat="false" ht="12.75" hidden="false" customHeight="false" outlineLevel="0" collapsed="false">
      <c r="A249" s="85"/>
      <c r="C249" s="85"/>
      <c r="D249" s="85"/>
      <c r="E249" s="85"/>
      <c r="F249" s="85"/>
      <c r="G249" s="122"/>
      <c r="H249" s="85"/>
      <c r="I249" s="85"/>
      <c r="J249" s="85"/>
    </row>
    <row r="250" customFormat="false" ht="12.75" hidden="false" customHeight="false" outlineLevel="0" collapsed="false">
      <c r="A250" s="85"/>
      <c r="C250" s="85"/>
      <c r="D250" s="85"/>
      <c r="E250" s="85"/>
      <c r="F250" s="85"/>
      <c r="G250" s="122"/>
      <c r="H250" s="85"/>
      <c r="I250" s="85"/>
      <c r="J250" s="85"/>
    </row>
    <row r="251" customFormat="false" ht="12.75" hidden="false" customHeight="false" outlineLevel="0" collapsed="false">
      <c r="A251" s="85"/>
      <c r="C251" s="85"/>
      <c r="D251" s="85"/>
      <c r="E251" s="85"/>
      <c r="F251" s="85"/>
      <c r="G251" s="122"/>
      <c r="H251" s="85"/>
      <c r="I251" s="85"/>
      <c r="J251" s="85"/>
    </row>
    <row r="252" customFormat="false" ht="12.75" hidden="false" customHeight="false" outlineLevel="0" collapsed="false">
      <c r="A252" s="85"/>
      <c r="C252" s="85"/>
      <c r="D252" s="85"/>
      <c r="E252" s="85"/>
      <c r="F252" s="85"/>
      <c r="G252" s="122"/>
      <c r="H252" s="85"/>
      <c r="I252" s="85"/>
      <c r="J252" s="85"/>
    </row>
    <row r="253" customFormat="false" ht="12.75" hidden="false" customHeight="false" outlineLevel="0" collapsed="false">
      <c r="A253" s="85"/>
      <c r="C253" s="85"/>
      <c r="D253" s="85"/>
      <c r="E253" s="85"/>
      <c r="F253" s="85"/>
      <c r="G253" s="122"/>
      <c r="H253" s="85"/>
      <c r="I253" s="85"/>
      <c r="J253" s="85"/>
    </row>
    <row r="254" customFormat="false" ht="12.75" hidden="false" customHeight="false" outlineLevel="0" collapsed="false">
      <c r="A254" s="85"/>
      <c r="C254" s="85"/>
      <c r="D254" s="85"/>
      <c r="E254" s="85"/>
      <c r="F254" s="85"/>
      <c r="G254" s="122"/>
      <c r="H254" s="85"/>
      <c r="I254" s="85"/>
      <c r="J254" s="85"/>
    </row>
    <row r="255" customFormat="false" ht="12.75" hidden="false" customHeight="false" outlineLevel="0" collapsed="false">
      <c r="A255" s="85"/>
      <c r="C255" s="85"/>
      <c r="D255" s="85"/>
      <c r="E255" s="85"/>
      <c r="F255" s="85"/>
      <c r="G255" s="122"/>
      <c r="H255" s="85"/>
      <c r="I255" s="85"/>
      <c r="J255" s="85"/>
    </row>
    <row r="256" customFormat="false" ht="12.75" hidden="false" customHeight="false" outlineLevel="0" collapsed="false">
      <c r="A256" s="85"/>
      <c r="C256" s="85"/>
      <c r="D256" s="85"/>
      <c r="E256" s="85"/>
      <c r="F256" s="85"/>
      <c r="G256" s="122"/>
      <c r="H256" s="85"/>
      <c r="I256" s="85"/>
      <c r="J256" s="85"/>
    </row>
    <row r="257" customFormat="false" ht="12.75" hidden="false" customHeight="false" outlineLevel="0" collapsed="false">
      <c r="A257" s="85"/>
      <c r="C257" s="85"/>
      <c r="D257" s="85"/>
      <c r="E257" s="85"/>
      <c r="F257" s="85"/>
      <c r="G257" s="122"/>
      <c r="H257" s="85"/>
      <c r="I257" s="85"/>
      <c r="J257" s="85"/>
    </row>
    <row r="258" customFormat="false" ht="12.75" hidden="false" customHeight="false" outlineLevel="0" collapsed="false">
      <c r="A258" s="85"/>
      <c r="C258" s="85"/>
      <c r="D258" s="85"/>
      <c r="E258" s="85"/>
      <c r="F258" s="85"/>
      <c r="G258" s="122"/>
      <c r="H258" s="85"/>
      <c r="I258" s="85"/>
      <c r="J258" s="85"/>
    </row>
    <row r="259" customFormat="false" ht="12.75" hidden="false" customHeight="false" outlineLevel="0" collapsed="false">
      <c r="A259" s="85"/>
      <c r="C259" s="85"/>
      <c r="D259" s="85"/>
      <c r="E259" s="85"/>
      <c r="F259" s="85"/>
      <c r="G259" s="122"/>
      <c r="H259" s="85"/>
      <c r="I259" s="85"/>
      <c r="J259" s="85"/>
    </row>
    <row r="260" customFormat="false" ht="12.75" hidden="false" customHeight="false" outlineLevel="0" collapsed="false">
      <c r="A260" s="85"/>
      <c r="C260" s="85"/>
      <c r="D260" s="85"/>
      <c r="E260" s="85"/>
      <c r="F260" s="85"/>
      <c r="G260" s="122"/>
      <c r="H260" s="85"/>
      <c r="I260" s="85"/>
      <c r="J260" s="85"/>
    </row>
    <row r="261" customFormat="false" ht="12.75" hidden="false" customHeight="false" outlineLevel="0" collapsed="false">
      <c r="A261" s="85"/>
      <c r="C261" s="85"/>
      <c r="D261" s="85"/>
      <c r="E261" s="85"/>
      <c r="F261" s="85"/>
      <c r="G261" s="122"/>
      <c r="H261" s="85"/>
      <c r="I261" s="85"/>
      <c r="J261" s="85"/>
    </row>
    <row r="262" customFormat="false" ht="12.75" hidden="false" customHeight="false" outlineLevel="0" collapsed="false">
      <c r="A262" s="85"/>
      <c r="C262" s="85"/>
      <c r="D262" s="85"/>
      <c r="E262" s="85"/>
      <c r="F262" s="85"/>
      <c r="G262" s="122"/>
      <c r="H262" s="85"/>
      <c r="I262" s="85"/>
      <c r="J262" s="85"/>
    </row>
    <row r="263" customFormat="false" ht="12.75" hidden="false" customHeight="false" outlineLevel="0" collapsed="false">
      <c r="A263" s="85"/>
      <c r="C263" s="85"/>
      <c r="D263" s="85"/>
      <c r="E263" s="85"/>
      <c r="F263" s="85"/>
      <c r="G263" s="122"/>
      <c r="H263" s="85"/>
      <c r="I263" s="85"/>
      <c r="J263" s="85"/>
    </row>
    <row r="264" customFormat="false" ht="12.75" hidden="false" customHeight="false" outlineLevel="0" collapsed="false">
      <c r="A264" s="85"/>
      <c r="C264" s="85"/>
      <c r="D264" s="85"/>
      <c r="E264" s="85"/>
      <c r="F264" s="85"/>
      <c r="G264" s="122"/>
      <c r="H264" s="85"/>
      <c r="I264" s="85"/>
      <c r="J264" s="85"/>
    </row>
    <row r="265" customFormat="false" ht="12.75" hidden="false" customHeight="false" outlineLevel="0" collapsed="false">
      <c r="A265" s="85"/>
      <c r="C265" s="85"/>
      <c r="D265" s="85"/>
      <c r="E265" s="85"/>
      <c r="F265" s="85"/>
      <c r="G265" s="122"/>
      <c r="H265" s="85"/>
      <c r="I265" s="85"/>
      <c r="J265" s="85"/>
    </row>
    <row r="266" customFormat="false" ht="12.75" hidden="false" customHeight="false" outlineLevel="0" collapsed="false">
      <c r="A266" s="85"/>
      <c r="C266" s="85"/>
      <c r="D266" s="85"/>
      <c r="E266" s="85"/>
      <c r="F266" s="85"/>
      <c r="G266" s="122"/>
      <c r="H266" s="85"/>
      <c r="I266" s="85"/>
      <c r="J266" s="85"/>
    </row>
    <row r="267" customFormat="false" ht="12.75" hidden="false" customHeight="false" outlineLevel="0" collapsed="false">
      <c r="A267" s="85"/>
      <c r="C267" s="85"/>
      <c r="D267" s="85"/>
      <c r="E267" s="85"/>
      <c r="F267" s="85"/>
      <c r="G267" s="122"/>
      <c r="H267" s="85"/>
      <c r="I267" s="85"/>
      <c r="J267" s="85"/>
    </row>
    <row r="268" customFormat="false" ht="12.75" hidden="false" customHeight="false" outlineLevel="0" collapsed="false">
      <c r="A268" s="85"/>
      <c r="C268" s="85"/>
      <c r="D268" s="85"/>
      <c r="E268" s="85"/>
      <c r="F268" s="85"/>
      <c r="G268" s="122"/>
      <c r="H268" s="85"/>
      <c r="I268" s="85"/>
      <c r="J268" s="85"/>
    </row>
    <row r="269" customFormat="false" ht="12.75" hidden="false" customHeight="false" outlineLevel="0" collapsed="false">
      <c r="A269" s="85"/>
      <c r="C269" s="85"/>
      <c r="D269" s="85"/>
      <c r="E269" s="85"/>
      <c r="F269" s="85"/>
      <c r="G269" s="122"/>
      <c r="H269" s="85"/>
      <c r="I269" s="85"/>
      <c r="J269" s="85"/>
    </row>
    <row r="270" customFormat="false" ht="12.75" hidden="false" customHeight="false" outlineLevel="0" collapsed="false">
      <c r="A270" s="85"/>
      <c r="C270" s="85"/>
      <c r="D270" s="85"/>
      <c r="E270" s="85"/>
      <c r="F270" s="85"/>
      <c r="G270" s="122"/>
      <c r="H270" s="85"/>
      <c r="I270" s="85"/>
      <c r="J270" s="85"/>
    </row>
    <row r="271" customFormat="false" ht="12.75" hidden="false" customHeight="false" outlineLevel="0" collapsed="false">
      <c r="A271" s="85"/>
      <c r="C271" s="85"/>
      <c r="D271" s="85"/>
      <c r="E271" s="85"/>
      <c r="F271" s="85"/>
      <c r="G271" s="122"/>
      <c r="H271" s="85"/>
      <c r="I271" s="85"/>
      <c r="J271" s="85"/>
    </row>
    <row r="272" customFormat="false" ht="12.75" hidden="false" customHeight="false" outlineLevel="0" collapsed="false">
      <c r="A272" s="85"/>
      <c r="C272" s="85"/>
      <c r="D272" s="85"/>
      <c r="E272" s="85"/>
      <c r="F272" s="85"/>
      <c r="G272" s="122"/>
      <c r="H272" s="85"/>
      <c r="I272" s="85"/>
      <c r="J272" s="85"/>
    </row>
    <row r="273" customFormat="false" ht="12.75" hidden="false" customHeight="false" outlineLevel="0" collapsed="false">
      <c r="A273" s="85"/>
      <c r="C273" s="85"/>
      <c r="D273" s="85"/>
      <c r="E273" s="85"/>
      <c r="F273" s="85"/>
      <c r="G273" s="122"/>
      <c r="H273" s="85"/>
      <c r="I273" s="85"/>
      <c r="J273" s="85"/>
    </row>
    <row r="274" customFormat="false" ht="12.75" hidden="false" customHeight="false" outlineLevel="0" collapsed="false">
      <c r="A274" s="85"/>
      <c r="C274" s="85"/>
      <c r="D274" s="85"/>
      <c r="E274" s="85"/>
      <c r="F274" s="85"/>
      <c r="G274" s="122"/>
      <c r="H274" s="85"/>
      <c r="I274" s="85"/>
      <c r="J274" s="85"/>
    </row>
    <row r="275" customFormat="false" ht="12.75" hidden="false" customHeight="false" outlineLevel="0" collapsed="false">
      <c r="A275" s="85"/>
      <c r="C275" s="85"/>
      <c r="D275" s="85"/>
      <c r="E275" s="85"/>
      <c r="F275" s="85"/>
      <c r="G275" s="122"/>
      <c r="H275" s="85"/>
      <c r="I275" s="85"/>
      <c r="J275" s="85"/>
    </row>
    <row r="276" customFormat="false" ht="12.75" hidden="false" customHeight="false" outlineLevel="0" collapsed="false">
      <c r="A276" s="85"/>
      <c r="C276" s="85"/>
      <c r="D276" s="85"/>
      <c r="E276" s="85"/>
      <c r="F276" s="85"/>
      <c r="G276" s="122"/>
      <c r="H276" s="85"/>
      <c r="I276" s="85"/>
      <c r="J276" s="85"/>
    </row>
    <row r="277" customFormat="false" ht="12.75" hidden="false" customHeight="false" outlineLevel="0" collapsed="false">
      <c r="A277" s="85"/>
      <c r="C277" s="85"/>
      <c r="D277" s="85"/>
      <c r="E277" s="85"/>
      <c r="F277" s="85"/>
      <c r="G277" s="122"/>
      <c r="H277" s="85"/>
      <c r="I277" s="85"/>
      <c r="J277" s="85"/>
    </row>
    <row r="278" customFormat="false" ht="12.75" hidden="false" customHeight="false" outlineLevel="0" collapsed="false">
      <c r="A278" s="85"/>
      <c r="C278" s="85"/>
      <c r="D278" s="85"/>
      <c r="E278" s="85"/>
      <c r="F278" s="85"/>
      <c r="G278" s="122"/>
      <c r="H278" s="85"/>
      <c r="I278" s="85"/>
      <c r="J278" s="85"/>
    </row>
    <row r="279" customFormat="false" ht="12.75" hidden="false" customHeight="false" outlineLevel="0" collapsed="false">
      <c r="A279" s="85"/>
      <c r="C279" s="85"/>
      <c r="D279" s="85"/>
      <c r="E279" s="85"/>
      <c r="F279" s="85"/>
      <c r="G279" s="122"/>
      <c r="H279" s="85"/>
      <c r="I279" s="85"/>
      <c r="J279" s="85"/>
    </row>
    <row r="280" customFormat="false" ht="12.75" hidden="false" customHeight="false" outlineLevel="0" collapsed="false">
      <c r="A280" s="85"/>
      <c r="C280" s="85"/>
      <c r="D280" s="85"/>
      <c r="E280" s="85"/>
      <c r="F280" s="85"/>
      <c r="G280" s="122"/>
      <c r="H280" s="85"/>
      <c r="I280" s="85"/>
      <c r="J280" s="85"/>
    </row>
    <row r="281" customFormat="false" ht="12.75" hidden="false" customHeight="false" outlineLevel="0" collapsed="false">
      <c r="A281" s="85"/>
      <c r="C281" s="85"/>
      <c r="D281" s="85"/>
      <c r="E281" s="85"/>
      <c r="F281" s="85"/>
      <c r="G281" s="122"/>
      <c r="H281" s="85"/>
      <c r="I281" s="85"/>
      <c r="J281" s="85"/>
    </row>
    <row r="282" customFormat="false" ht="12.75" hidden="false" customHeight="false" outlineLevel="0" collapsed="false">
      <c r="A282" s="85"/>
      <c r="C282" s="85"/>
      <c r="D282" s="85"/>
      <c r="E282" s="85"/>
      <c r="F282" s="85"/>
      <c r="G282" s="122"/>
      <c r="H282" s="85"/>
      <c r="I282" s="85"/>
      <c r="J282" s="85"/>
    </row>
    <row r="283" customFormat="false" ht="12.75" hidden="false" customHeight="false" outlineLevel="0" collapsed="false">
      <c r="A283" s="85"/>
      <c r="C283" s="85"/>
      <c r="D283" s="85"/>
      <c r="E283" s="85"/>
      <c r="F283" s="85"/>
      <c r="G283" s="122"/>
      <c r="H283" s="85"/>
      <c r="I283" s="85"/>
      <c r="J283" s="85"/>
    </row>
    <row r="284" customFormat="false" ht="12.75" hidden="false" customHeight="false" outlineLevel="0" collapsed="false">
      <c r="A284" s="85"/>
      <c r="C284" s="85"/>
      <c r="D284" s="85"/>
      <c r="E284" s="85"/>
      <c r="F284" s="85"/>
      <c r="G284" s="122"/>
      <c r="H284" s="85"/>
      <c r="I284" s="85"/>
      <c r="J284" s="85"/>
    </row>
    <row r="285" customFormat="false" ht="12.75" hidden="false" customHeight="false" outlineLevel="0" collapsed="false">
      <c r="A285" s="85"/>
      <c r="C285" s="85"/>
      <c r="D285" s="85"/>
      <c r="E285" s="85"/>
      <c r="F285" s="85"/>
      <c r="G285" s="122"/>
      <c r="H285" s="85"/>
      <c r="I285" s="85"/>
      <c r="J285" s="85"/>
    </row>
    <row r="286" customFormat="false" ht="12.75" hidden="false" customHeight="false" outlineLevel="0" collapsed="false">
      <c r="A286" s="85"/>
      <c r="C286" s="85"/>
      <c r="D286" s="85"/>
      <c r="E286" s="85"/>
      <c r="F286" s="85"/>
      <c r="G286" s="122"/>
      <c r="H286" s="85"/>
      <c r="I286" s="85"/>
      <c r="J286" s="85"/>
    </row>
    <row r="287" customFormat="false" ht="12.75" hidden="false" customHeight="false" outlineLevel="0" collapsed="false">
      <c r="A287" s="85"/>
      <c r="C287" s="85"/>
      <c r="D287" s="85"/>
      <c r="E287" s="85"/>
      <c r="F287" s="85"/>
      <c r="G287" s="122"/>
      <c r="H287" s="85"/>
      <c r="I287" s="85"/>
      <c r="J287" s="85"/>
    </row>
    <row r="288" customFormat="false" ht="12.75" hidden="false" customHeight="false" outlineLevel="0" collapsed="false">
      <c r="A288" s="85"/>
      <c r="C288" s="85"/>
      <c r="D288" s="85"/>
      <c r="E288" s="85"/>
      <c r="F288" s="85"/>
      <c r="G288" s="122"/>
      <c r="H288" s="85"/>
      <c r="I288" s="85"/>
      <c r="J288" s="85"/>
    </row>
    <row r="289" customFormat="false" ht="12.75" hidden="false" customHeight="false" outlineLevel="0" collapsed="false">
      <c r="A289" s="85"/>
      <c r="C289" s="85"/>
      <c r="D289" s="85"/>
      <c r="E289" s="85"/>
      <c r="F289" s="85"/>
      <c r="G289" s="122"/>
      <c r="H289" s="85"/>
      <c r="I289" s="85"/>
      <c r="J289" s="85"/>
    </row>
    <row r="290" customFormat="false" ht="12.75" hidden="false" customHeight="false" outlineLevel="0" collapsed="false">
      <c r="A290" s="85"/>
      <c r="C290" s="85"/>
      <c r="D290" s="85"/>
      <c r="E290" s="85"/>
      <c r="F290" s="85"/>
      <c r="G290" s="122"/>
      <c r="H290" s="85"/>
      <c r="I290" s="85"/>
      <c r="J290" s="85"/>
    </row>
    <row r="291" customFormat="false" ht="12.75" hidden="false" customHeight="false" outlineLevel="0" collapsed="false">
      <c r="A291" s="85"/>
      <c r="C291" s="85"/>
      <c r="D291" s="85"/>
      <c r="E291" s="85"/>
      <c r="F291" s="85"/>
      <c r="G291" s="122"/>
      <c r="H291" s="85"/>
      <c r="I291" s="85"/>
      <c r="J291" s="85"/>
    </row>
    <row r="292" customFormat="false" ht="12.75" hidden="false" customHeight="false" outlineLevel="0" collapsed="false">
      <c r="A292" s="85"/>
      <c r="C292" s="85"/>
      <c r="D292" s="85"/>
      <c r="E292" s="85"/>
      <c r="F292" s="85"/>
      <c r="G292" s="122"/>
      <c r="H292" s="85"/>
      <c r="I292" s="85"/>
      <c r="J292" s="85"/>
    </row>
    <row r="293" customFormat="false" ht="12.75" hidden="false" customHeight="false" outlineLevel="0" collapsed="false">
      <c r="A293" s="85"/>
      <c r="C293" s="85"/>
      <c r="D293" s="85"/>
      <c r="E293" s="85"/>
      <c r="F293" s="85"/>
      <c r="G293" s="122"/>
      <c r="H293" s="85"/>
      <c r="I293" s="85"/>
      <c r="J293" s="85"/>
    </row>
    <row r="294" customFormat="false" ht="12.75" hidden="false" customHeight="false" outlineLevel="0" collapsed="false">
      <c r="A294" s="85"/>
      <c r="C294" s="85"/>
      <c r="D294" s="85"/>
      <c r="E294" s="85"/>
      <c r="F294" s="85"/>
      <c r="G294" s="122"/>
      <c r="H294" s="85"/>
      <c r="I294" s="85"/>
      <c r="J294" s="85"/>
    </row>
    <row r="295" customFormat="false" ht="12.75" hidden="false" customHeight="false" outlineLevel="0" collapsed="false">
      <c r="A295" s="85"/>
      <c r="C295" s="85"/>
      <c r="D295" s="85"/>
      <c r="E295" s="85"/>
      <c r="F295" s="85"/>
      <c r="G295" s="122"/>
      <c r="H295" s="85"/>
      <c r="I295" s="85"/>
      <c r="J295" s="85"/>
    </row>
    <row r="296" customFormat="false" ht="12.75" hidden="false" customHeight="false" outlineLevel="0" collapsed="false">
      <c r="A296" s="85"/>
      <c r="C296" s="85"/>
      <c r="D296" s="85"/>
      <c r="E296" s="85"/>
      <c r="F296" s="85"/>
      <c r="G296" s="122"/>
      <c r="H296" s="85"/>
      <c r="I296" s="85"/>
      <c r="J296" s="85"/>
    </row>
    <row r="297" customFormat="false" ht="12.75" hidden="false" customHeight="false" outlineLevel="0" collapsed="false">
      <c r="A297" s="85"/>
      <c r="C297" s="85"/>
      <c r="D297" s="85"/>
      <c r="E297" s="85"/>
      <c r="F297" s="85"/>
      <c r="G297" s="122"/>
      <c r="H297" s="85"/>
      <c r="I297" s="85"/>
      <c r="J297" s="85"/>
    </row>
    <row r="298" customFormat="false" ht="12.75" hidden="false" customHeight="false" outlineLevel="0" collapsed="false">
      <c r="A298" s="85"/>
      <c r="C298" s="85"/>
      <c r="D298" s="85"/>
      <c r="E298" s="85"/>
      <c r="F298" s="85"/>
      <c r="G298" s="122"/>
      <c r="H298" s="85"/>
      <c r="I298" s="85"/>
      <c r="J298" s="85"/>
    </row>
    <row r="299" customFormat="false" ht="12.75" hidden="false" customHeight="false" outlineLevel="0" collapsed="false">
      <c r="A299" s="85"/>
      <c r="C299" s="85"/>
      <c r="D299" s="85"/>
      <c r="E299" s="85"/>
      <c r="F299" s="85"/>
      <c r="G299" s="122"/>
      <c r="H299" s="85"/>
      <c r="I299" s="85"/>
      <c r="J299" s="85"/>
    </row>
    <row r="300" customFormat="false" ht="12.75" hidden="false" customHeight="false" outlineLevel="0" collapsed="false">
      <c r="A300" s="85"/>
      <c r="C300" s="85"/>
      <c r="D300" s="85"/>
      <c r="E300" s="85"/>
      <c r="F300" s="85"/>
      <c r="G300" s="122"/>
      <c r="H300" s="85"/>
      <c r="I300" s="85"/>
      <c r="J300" s="85"/>
    </row>
    <row r="301" customFormat="false" ht="12.75" hidden="false" customHeight="false" outlineLevel="0" collapsed="false">
      <c r="A301" s="85"/>
      <c r="C301" s="85"/>
      <c r="D301" s="85"/>
      <c r="E301" s="85"/>
      <c r="F301" s="85"/>
      <c r="G301" s="122"/>
      <c r="H301" s="85"/>
      <c r="I301" s="85"/>
      <c r="J301" s="85"/>
    </row>
    <row r="302" customFormat="false" ht="12.75" hidden="false" customHeight="false" outlineLevel="0" collapsed="false">
      <c r="A302" s="85"/>
      <c r="C302" s="85"/>
      <c r="D302" s="85"/>
      <c r="E302" s="85"/>
      <c r="F302" s="85"/>
      <c r="G302" s="122"/>
      <c r="H302" s="85"/>
      <c r="I302" s="85"/>
      <c r="J302" s="85"/>
    </row>
    <row r="303" customFormat="false" ht="12.75" hidden="false" customHeight="false" outlineLevel="0" collapsed="false">
      <c r="A303" s="85"/>
      <c r="C303" s="85"/>
      <c r="D303" s="85"/>
      <c r="E303" s="85"/>
      <c r="F303" s="85"/>
      <c r="G303" s="122"/>
      <c r="H303" s="85"/>
      <c r="I303" s="85"/>
      <c r="J303" s="85"/>
    </row>
    <row r="304" customFormat="false" ht="12.75" hidden="false" customHeight="false" outlineLevel="0" collapsed="false">
      <c r="A304" s="85"/>
      <c r="C304" s="85"/>
      <c r="D304" s="85"/>
      <c r="E304" s="85"/>
      <c r="F304" s="85"/>
      <c r="G304" s="122"/>
      <c r="H304" s="85"/>
      <c r="I304" s="85"/>
      <c r="J304" s="85"/>
    </row>
    <row r="305" customFormat="false" ht="12.75" hidden="false" customHeight="false" outlineLevel="0" collapsed="false">
      <c r="A305" s="85"/>
      <c r="C305" s="85"/>
      <c r="D305" s="85"/>
      <c r="E305" s="85"/>
      <c r="F305" s="85"/>
      <c r="G305" s="122"/>
      <c r="H305" s="85"/>
      <c r="I305" s="85"/>
      <c r="J305" s="85"/>
    </row>
    <row r="306" customFormat="false" ht="12.75" hidden="false" customHeight="false" outlineLevel="0" collapsed="false">
      <c r="A306" s="85"/>
      <c r="C306" s="85"/>
      <c r="D306" s="85"/>
      <c r="E306" s="85"/>
      <c r="F306" s="85"/>
      <c r="G306" s="122"/>
      <c r="H306" s="85"/>
      <c r="I306" s="85"/>
      <c r="J306" s="85"/>
    </row>
    <row r="307" customFormat="false" ht="12.75" hidden="false" customHeight="false" outlineLevel="0" collapsed="false">
      <c r="A307" s="85"/>
      <c r="C307" s="85"/>
      <c r="D307" s="85"/>
      <c r="E307" s="85"/>
      <c r="F307" s="85"/>
      <c r="G307" s="122"/>
      <c r="H307" s="85"/>
      <c r="I307" s="85"/>
      <c r="J307" s="85"/>
    </row>
    <row r="308" customFormat="false" ht="12.75" hidden="false" customHeight="false" outlineLevel="0" collapsed="false">
      <c r="A308" s="85"/>
      <c r="C308" s="85"/>
      <c r="D308" s="85"/>
      <c r="E308" s="85"/>
      <c r="F308" s="85"/>
      <c r="G308" s="122"/>
      <c r="H308" s="85"/>
      <c r="I308" s="85"/>
      <c r="J308" s="85"/>
    </row>
    <row r="309" customFormat="false" ht="12.75" hidden="false" customHeight="false" outlineLevel="0" collapsed="false">
      <c r="A309" s="85"/>
      <c r="C309" s="85"/>
      <c r="D309" s="85"/>
      <c r="E309" s="85"/>
      <c r="F309" s="85"/>
      <c r="G309" s="122"/>
      <c r="H309" s="85"/>
      <c r="I309" s="85"/>
      <c r="J309" s="85"/>
    </row>
    <row r="310" customFormat="false" ht="12.75" hidden="false" customHeight="false" outlineLevel="0" collapsed="false">
      <c r="A310" s="85"/>
      <c r="C310" s="85"/>
      <c r="D310" s="85"/>
      <c r="E310" s="85"/>
      <c r="F310" s="85"/>
      <c r="G310" s="122"/>
      <c r="H310" s="85"/>
      <c r="I310" s="85"/>
      <c r="J310" s="85"/>
    </row>
    <row r="311" customFormat="false" ht="12.75" hidden="false" customHeight="false" outlineLevel="0" collapsed="false">
      <c r="A311" s="85"/>
      <c r="C311" s="85"/>
      <c r="D311" s="85"/>
      <c r="E311" s="85"/>
      <c r="F311" s="85"/>
      <c r="G311" s="122"/>
      <c r="H311" s="85"/>
      <c r="I311" s="85"/>
      <c r="J311" s="85"/>
    </row>
    <row r="312" customFormat="false" ht="12.75" hidden="false" customHeight="false" outlineLevel="0" collapsed="false">
      <c r="A312" s="85"/>
      <c r="C312" s="85"/>
      <c r="D312" s="85"/>
      <c r="E312" s="85"/>
      <c r="F312" s="85"/>
      <c r="G312" s="122"/>
      <c r="H312" s="85"/>
      <c r="I312" s="85"/>
      <c r="J312" s="85"/>
    </row>
    <row r="313" customFormat="false" ht="12.75" hidden="false" customHeight="false" outlineLevel="0" collapsed="false">
      <c r="A313" s="85"/>
      <c r="C313" s="85"/>
      <c r="D313" s="85"/>
      <c r="E313" s="85"/>
      <c r="F313" s="85"/>
      <c r="G313" s="122"/>
      <c r="H313" s="85"/>
      <c r="I313" s="85"/>
      <c r="J313" s="85"/>
    </row>
    <row r="314" customFormat="false" ht="12.75" hidden="false" customHeight="false" outlineLevel="0" collapsed="false">
      <c r="A314" s="85"/>
      <c r="C314" s="85"/>
      <c r="D314" s="85"/>
      <c r="E314" s="85"/>
      <c r="F314" s="85"/>
      <c r="G314" s="122"/>
      <c r="H314" s="85"/>
      <c r="I314" s="85"/>
      <c r="J314" s="85"/>
    </row>
    <row r="315" customFormat="false" ht="12.75" hidden="false" customHeight="false" outlineLevel="0" collapsed="false">
      <c r="A315" s="85"/>
      <c r="C315" s="85"/>
      <c r="D315" s="85"/>
      <c r="E315" s="85"/>
      <c r="F315" s="85"/>
      <c r="G315" s="122"/>
      <c r="H315" s="85"/>
      <c r="I315" s="85"/>
      <c r="J315" s="85"/>
    </row>
    <row r="316" customFormat="false" ht="12.75" hidden="false" customHeight="false" outlineLevel="0" collapsed="false">
      <c r="A316" s="85"/>
      <c r="C316" s="85"/>
      <c r="D316" s="85"/>
      <c r="E316" s="85"/>
      <c r="F316" s="85"/>
      <c r="G316" s="122"/>
      <c r="H316" s="85"/>
      <c r="I316" s="85"/>
      <c r="J316" s="85"/>
    </row>
    <row r="317" customFormat="false" ht="12.75" hidden="false" customHeight="false" outlineLevel="0" collapsed="false">
      <c r="A317" s="85"/>
      <c r="C317" s="85"/>
      <c r="D317" s="85"/>
      <c r="E317" s="85"/>
      <c r="F317" s="85"/>
      <c r="G317" s="122"/>
      <c r="H317" s="85"/>
      <c r="I317" s="85"/>
      <c r="J317" s="85"/>
    </row>
    <row r="318" customFormat="false" ht="12.75" hidden="false" customHeight="false" outlineLevel="0" collapsed="false">
      <c r="A318" s="85"/>
      <c r="C318" s="85"/>
      <c r="D318" s="85"/>
      <c r="E318" s="85"/>
      <c r="F318" s="85"/>
      <c r="G318" s="122"/>
      <c r="H318" s="85"/>
      <c r="I318" s="85"/>
      <c r="J318" s="85"/>
    </row>
    <row r="319" customFormat="false" ht="12.75" hidden="false" customHeight="false" outlineLevel="0" collapsed="false">
      <c r="A319" s="85"/>
      <c r="C319" s="85"/>
      <c r="D319" s="85"/>
      <c r="E319" s="85"/>
      <c r="F319" s="85"/>
      <c r="G319" s="122"/>
      <c r="H319" s="85"/>
      <c r="I319" s="85"/>
      <c r="J319" s="85"/>
    </row>
    <row r="320" customFormat="false" ht="12.75" hidden="false" customHeight="false" outlineLevel="0" collapsed="false">
      <c r="A320" s="85"/>
      <c r="C320" s="85"/>
      <c r="D320" s="85"/>
      <c r="E320" s="85"/>
      <c r="F320" s="85"/>
      <c r="G320" s="122"/>
      <c r="H320" s="85"/>
      <c r="I320" s="85"/>
      <c r="J320" s="85"/>
    </row>
    <row r="321" customFormat="false" ht="12.75" hidden="false" customHeight="false" outlineLevel="0" collapsed="false">
      <c r="A321" s="85"/>
      <c r="C321" s="85"/>
      <c r="D321" s="85"/>
      <c r="E321" s="85"/>
      <c r="F321" s="85"/>
      <c r="G321" s="122"/>
      <c r="H321" s="85"/>
      <c r="I321" s="85"/>
      <c r="J321" s="85"/>
    </row>
    <row r="322" customFormat="false" ht="12.75" hidden="false" customHeight="false" outlineLevel="0" collapsed="false">
      <c r="A322" s="85"/>
      <c r="C322" s="85"/>
      <c r="D322" s="85"/>
      <c r="E322" s="85"/>
      <c r="F322" s="85"/>
      <c r="G322" s="122"/>
      <c r="H322" s="85"/>
      <c r="I322" s="85"/>
      <c r="J322" s="85"/>
    </row>
    <row r="323" customFormat="false" ht="12.75" hidden="false" customHeight="false" outlineLevel="0" collapsed="false">
      <c r="A323" s="85"/>
      <c r="C323" s="85"/>
      <c r="D323" s="85"/>
      <c r="E323" s="85"/>
      <c r="F323" s="85"/>
      <c r="G323" s="122"/>
      <c r="H323" s="85"/>
      <c r="I323" s="85"/>
      <c r="J323" s="85"/>
    </row>
    <row r="324" customFormat="false" ht="12.75" hidden="false" customHeight="false" outlineLevel="0" collapsed="false">
      <c r="A324" s="85"/>
      <c r="C324" s="85"/>
      <c r="D324" s="85"/>
      <c r="E324" s="85"/>
      <c r="F324" s="85"/>
      <c r="G324" s="122"/>
      <c r="H324" s="85"/>
      <c r="I324" s="85"/>
      <c r="J324" s="85"/>
    </row>
    <row r="325" customFormat="false" ht="12.75" hidden="false" customHeight="false" outlineLevel="0" collapsed="false">
      <c r="A325" s="85"/>
      <c r="C325" s="85"/>
      <c r="D325" s="85"/>
      <c r="E325" s="85"/>
      <c r="F325" s="85"/>
      <c r="G325" s="122"/>
      <c r="H325" s="85"/>
      <c r="I325" s="85"/>
      <c r="J325" s="85"/>
    </row>
    <row r="326" customFormat="false" ht="12.75" hidden="false" customHeight="false" outlineLevel="0" collapsed="false">
      <c r="A326" s="85"/>
      <c r="C326" s="85"/>
      <c r="D326" s="85"/>
      <c r="E326" s="85"/>
      <c r="F326" s="85"/>
      <c r="G326" s="122"/>
      <c r="H326" s="85"/>
      <c r="I326" s="85"/>
      <c r="J326" s="85"/>
    </row>
    <row r="327" customFormat="false" ht="12.75" hidden="false" customHeight="false" outlineLevel="0" collapsed="false">
      <c r="A327" s="85"/>
      <c r="C327" s="85"/>
      <c r="D327" s="85"/>
      <c r="E327" s="85"/>
      <c r="F327" s="85"/>
      <c r="G327" s="122"/>
      <c r="H327" s="85"/>
      <c r="I327" s="85"/>
      <c r="J327" s="85"/>
    </row>
    <row r="328" customFormat="false" ht="12.75" hidden="false" customHeight="false" outlineLevel="0" collapsed="false">
      <c r="A328" s="85"/>
      <c r="C328" s="85"/>
      <c r="D328" s="85"/>
      <c r="E328" s="85"/>
      <c r="F328" s="85"/>
      <c r="G328" s="122"/>
      <c r="H328" s="85"/>
      <c r="I328" s="85"/>
      <c r="J328" s="85"/>
    </row>
    <row r="329" customFormat="false" ht="12.75" hidden="false" customHeight="false" outlineLevel="0" collapsed="false">
      <c r="A329" s="85"/>
      <c r="C329" s="85"/>
      <c r="D329" s="85"/>
      <c r="E329" s="85"/>
      <c r="F329" s="85"/>
      <c r="G329" s="122"/>
      <c r="H329" s="85"/>
      <c r="I329" s="85"/>
      <c r="J329" s="85"/>
    </row>
    <row r="330" customFormat="false" ht="12.75" hidden="false" customHeight="false" outlineLevel="0" collapsed="false">
      <c r="A330" s="85"/>
      <c r="C330" s="85"/>
      <c r="D330" s="85"/>
      <c r="E330" s="85"/>
      <c r="F330" s="85"/>
      <c r="G330" s="122"/>
      <c r="H330" s="85"/>
      <c r="I330" s="85"/>
      <c r="J330" s="85"/>
    </row>
    <row r="331" customFormat="false" ht="12.75" hidden="false" customHeight="false" outlineLevel="0" collapsed="false">
      <c r="A331" s="85"/>
      <c r="C331" s="85"/>
      <c r="D331" s="85"/>
      <c r="E331" s="85"/>
      <c r="F331" s="85"/>
      <c r="G331" s="122"/>
      <c r="H331" s="85"/>
      <c r="I331" s="85"/>
      <c r="J331" s="85"/>
    </row>
    <row r="332" customFormat="false" ht="12.75" hidden="false" customHeight="false" outlineLevel="0" collapsed="false">
      <c r="A332" s="85"/>
      <c r="C332" s="85"/>
      <c r="D332" s="85"/>
      <c r="E332" s="85"/>
      <c r="F332" s="85"/>
      <c r="G332" s="122"/>
      <c r="H332" s="85"/>
      <c r="I332" s="85"/>
      <c r="J332" s="85"/>
    </row>
    <row r="333" customFormat="false" ht="12.75" hidden="false" customHeight="false" outlineLevel="0" collapsed="false">
      <c r="A333" s="85"/>
      <c r="C333" s="85"/>
      <c r="D333" s="85"/>
      <c r="E333" s="85"/>
      <c r="F333" s="85"/>
      <c r="G333" s="122"/>
      <c r="H333" s="85"/>
      <c r="I333" s="85"/>
      <c r="J333" s="85"/>
    </row>
    <row r="334" customFormat="false" ht="12.75" hidden="false" customHeight="false" outlineLevel="0" collapsed="false">
      <c r="A334" s="85"/>
      <c r="C334" s="85"/>
      <c r="D334" s="85"/>
      <c r="E334" s="85"/>
      <c r="F334" s="85"/>
      <c r="G334" s="122"/>
      <c r="H334" s="85"/>
      <c r="I334" s="85"/>
      <c r="J334" s="85"/>
    </row>
    <row r="335" customFormat="false" ht="12.75" hidden="false" customHeight="false" outlineLevel="0" collapsed="false">
      <c r="A335" s="85"/>
      <c r="C335" s="85"/>
      <c r="D335" s="85"/>
      <c r="E335" s="85"/>
      <c r="F335" s="85"/>
      <c r="G335" s="122"/>
      <c r="H335" s="85"/>
      <c r="I335" s="85"/>
      <c r="J335" s="85"/>
    </row>
    <row r="336" customFormat="false" ht="12.75" hidden="false" customHeight="false" outlineLevel="0" collapsed="false">
      <c r="A336" s="85"/>
      <c r="C336" s="85"/>
      <c r="D336" s="85"/>
      <c r="E336" s="85"/>
      <c r="F336" s="85"/>
      <c r="G336" s="122"/>
      <c r="H336" s="85"/>
      <c r="I336" s="85"/>
      <c r="J336" s="85"/>
    </row>
    <row r="337" customFormat="false" ht="12.75" hidden="false" customHeight="false" outlineLevel="0" collapsed="false">
      <c r="A337" s="85"/>
      <c r="C337" s="85"/>
      <c r="D337" s="85"/>
      <c r="E337" s="85"/>
      <c r="F337" s="85"/>
      <c r="G337" s="122"/>
      <c r="H337" s="85"/>
      <c r="I337" s="85"/>
      <c r="J337" s="85"/>
    </row>
    <row r="338" customFormat="false" ht="12.75" hidden="false" customHeight="false" outlineLevel="0" collapsed="false">
      <c r="A338" s="85"/>
      <c r="C338" s="85"/>
      <c r="D338" s="85"/>
      <c r="E338" s="85"/>
      <c r="F338" s="85"/>
      <c r="G338" s="122"/>
      <c r="H338" s="85"/>
      <c r="I338" s="85"/>
      <c r="J338" s="85"/>
    </row>
    <row r="339" customFormat="false" ht="12.75" hidden="false" customHeight="false" outlineLevel="0" collapsed="false">
      <c r="A339" s="85"/>
      <c r="C339" s="85"/>
      <c r="D339" s="85"/>
      <c r="E339" s="85"/>
      <c r="F339" s="85"/>
      <c r="G339" s="122"/>
      <c r="H339" s="85"/>
      <c r="I339" s="85"/>
      <c r="J339" s="85"/>
    </row>
    <row r="340" customFormat="false" ht="12.75" hidden="false" customHeight="false" outlineLevel="0" collapsed="false">
      <c r="A340" s="85"/>
      <c r="C340" s="85"/>
      <c r="D340" s="85"/>
      <c r="E340" s="85"/>
      <c r="F340" s="85"/>
      <c r="G340" s="122"/>
      <c r="H340" s="85"/>
      <c r="I340" s="85"/>
      <c r="J340" s="85"/>
    </row>
    <row r="341" customFormat="false" ht="12.75" hidden="false" customHeight="false" outlineLevel="0" collapsed="false">
      <c r="A341" s="85"/>
      <c r="C341" s="85"/>
      <c r="D341" s="85"/>
      <c r="E341" s="85"/>
      <c r="F341" s="85"/>
      <c r="G341" s="122"/>
      <c r="H341" s="85"/>
      <c r="I341" s="85"/>
      <c r="J341" s="85"/>
    </row>
    <row r="342" customFormat="false" ht="12.75" hidden="false" customHeight="false" outlineLevel="0" collapsed="false">
      <c r="A342" s="85"/>
      <c r="C342" s="85"/>
      <c r="D342" s="85"/>
      <c r="E342" s="85"/>
      <c r="F342" s="85"/>
      <c r="G342" s="122"/>
      <c r="H342" s="85"/>
      <c r="I342" s="85"/>
      <c r="J342" s="85"/>
    </row>
    <row r="343" customFormat="false" ht="12.75" hidden="false" customHeight="false" outlineLevel="0" collapsed="false">
      <c r="A343" s="85"/>
      <c r="C343" s="85"/>
      <c r="D343" s="85"/>
      <c r="E343" s="85"/>
      <c r="F343" s="85"/>
      <c r="G343" s="122"/>
      <c r="H343" s="85"/>
      <c r="I343" s="85"/>
      <c r="J343" s="85"/>
    </row>
    <row r="344" customFormat="false" ht="12.75" hidden="false" customHeight="false" outlineLevel="0" collapsed="false">
      <c r="A344" s="85"/>
      <c r="C344" s="85"/>
      <c r="D344" s="85"/>
      <c r="E344" s="85"/>
      <c r="F344" s="85"/>
      <c r="G344" s="122"/>
      <c r="H344" s="85"/>
      <c r="I344" s="85"/>
      <c r="J344" s="85"/>
    </row>
    <row r="345" customFormat="false" ht="12.75" hidden="false" customHeight="false" outlineLevel="0" collapsed="false">
      <c r="A345" s="85"/>
      <c r="C345" s="85"/>
      <c r="D345" s="85"/>
      <c r="E345" s="85"/>
      <c r="F345" s="85"/>
      <c r="G345" s="122"/>
      <c r="H345" s="85"/>
      <c r="I345" s="85"/>
      <c r="J345" s="85"/>
    </row>
    <row r="346" customFormat="false" ht="12.75" hidden="false" customHeight="false" outlineLevel="0" collapsed="false">
      <c r="A346" s="85"/>
      <c r="C346" s="85"/>
      <c r="D346" s="85"/>
      <c r="E346" s="85"/>
      <c r="F346" s="85"/>
      <c r="G346" s="122"/>
      <c r="H346" s="85"/>
      <c r="I346" s="85"/>
      <c r="J346" s="85"/>
    </row>
    <row r="347" customFormat="false" ht="12.75" hidden="false" customHeight="false" outlineLevel="0" collapsed="false">
      <c r="A347" s="85"/>
      <c r="C347" s="85"/>
      <c r="D347" s="85"/>
      <c r="E347" s="85"/>
      <c r="F347" s="85"/>
      <c r="G347" s="122"/>
      <c r="H347" s="85"/>
      <c r="I347" s="85"/>
      <c r="J347" s="85"/>
    </row>
    <row r="348" customFormat="false" ht="12.75" hidden="false" customHeight="false" outlineLevel="0" collapsed="false">
      <c r="A348" s="85"/>
      <c r="C348" s="85"/>
      <c r="D348" s="85"/>
      <c r="E348" s="85"/>
      <c r="F348" s="85"/>
      <c r="G348" s="122"/>
      <c r="H348" s="85"/>
      <c r="I348" s="85"/>
      <c r="J348" s="85"/>
    </row>
    <row r="349" customFormat="false" ht="12.75" hidden="false" customHeight="false" outlineLevel="0" collapsed="false">
      <c r="A349" s="85"/>
      <c r="C349" s="85"/>
      <c r="D349" s="85"/>
      <c r="E349" s="85"/>
      <c r="F349" s="85"/>
      <c r="G349" s="122"/>
      <c r="H349" s="85"/>
      <c r="I349" s="85"/>
      <c r="J349" s="85"/>
    </row>
    <row r="350" customFormat="false" ht="12.75" hidden="false" customHeight="false" outlineLevel="0" collapsed="false">
      <c r="A350" s="85"/>
      <c r="C350" s="85"/>
      <c r="D350" s="85"/>
      <c r="E350" s="85"/>
      <c r="F350" s="85"/>
      <c r="G350" s="122"/>
      <c r="H350" s="85"/>
      <c r="I350" s="85"/>
      <c r="J350" s="85"/>
    </row>
    <row r="351" customFormat="false" ht="12.75" hidden="false" customHeight="false" outlineLevel="0" collapsed="false">
      <c r="A351" s="85"/>
      <c r="C351" s="85"/>
      <c r="D351" s="85"/>
      <c r="E351" s="85"/>
      <c r="F351" s="85"/>
      <c r="G351" s="122"/>
      <c r="H351" s="85"/>
      <c r="I351" s="85"/>
      <c r="J351" s="85"/>
    </row>
    <row r="352" customFormat="false" ht="12.75" hidden="false" customHeight="false" outlineLevel="0" collapsed="false">
      <c r="A352" s="85"/>
      <c r="C352" s="85"/>
      <c r="D352" s="85"/>
      <c r="E352" s="85"/>
      <c r="F352" s="85"/>
      <c r="G352" s="122"/>
      <c r="H352" s="85"/>
      <c r="I352" s="85"/>
      <c r="J352" s="85"/>
    </row>
    <row r="353" customFormat="false" ht="12.75" hidden="false" customHeight="false" outlineLevel="0" collapsed="false">
      <c r="A353" s="85"/>
      <c r="C353" s="85"/>
      <c r="D353" s="85"/>
      <c r="E353" s="85"/>
      <c r="F353" s="85"/>
      <c r="G353" s="122"/>
      <c r="H353" s="85"/>
      <c r="I353" s="85"/>
      <c r="J353" s="85"/>
    </row>
    <row r="354" customFormat="false" ht="12.75" hidden="false" customHeight="false" outlineLevel="0" collapsed="false">
      <c r="A354" s="85"/>
      <c r="C354" s="85"/>
      <c r="D354" s="85"/>
      <c r="E354" s="85"/>
      <c r="F354" s="85"/>
      <c r="G354" s="122"/>
      <c r="H354" s="85"/>
      <c r="I354" s="85"/>
      <c r="J354" s="85"/>
    </row>
    <row r="355" customFormat="false" ht="12.75" hidden="false" customHeight="false" outlineLevel="0" collapsed="false">
      <c r="A355" s="85"/>
      <c r="C355" s="85"/>
      <c r="D355" s="85"/>
      <c r="E355" s="85"/>
      <c r="F355" s="85"/>
      <c r="G355" s="122"/>
      <c r="H355" s="85"/>
      <c r="I355" s="85"/>
      <c r="J355" s="85"/>
    </row>
    <row r="356" customFormat="false" ht="12.75" hidden="false" customHeight="false" outlineLevel="0" collapsed="false">
      <c r="A356" s="85"/>
      <c r="C356" s="85"/>
      <c r="D356" s="85"/>
      <c r="E356" s="85"/>
      <c r="F356" s="85"/>
      <c r="G356" s="122"/>
      <c r="H356" s="85"/>
      <c r="I356" s="85"/>
      <c r="J356" s="85"/>
    </row>
    <row r="357" customFormat="false" ht="12.75" hidden="false" customHeight="false" outlineLevel="0" collapsed="false">
      <c r="A357" s="85"/>
      <c r="C357" s="85"/>
      <c r="D357" s="85"/>
      <c r="E357" s="85"/>
      <c r="F357" s="85"/>
      <c r="G357" s="122"/>
      <c r="H357" s="85"/>
      <c r="I357" s="85"/>
      <c r="J357" s="85"/>
    </row>
    <row r="358" customFormat="false" ht="12.75" hidden="false" customHeight="false" outlineLevel="0" collapsed="false">
      <c r="A358" s="85"/>
      <c r="C358" s="85"/>
      <c r="D358" s="85"/>
      <c r="E358" s="85"/>
      <c r="F358" s="85"/>
      <c r="G358" s="122"/>
      <c r="H358" s="85"/>
      <c r="I358" s="85"/>
      <c r="J358" s="85"/>
    </row>
    <row r="359" customFormat="false" ht="12.75" hidden="false" customHeight="false" outlineLevel="0" collapsed="false">
      <c r="A359" s="85"/>
      <c r="C359" s="85"/>
      <c r="D359" s="85"/>
      <c r="E359" s="85"/>
      <c r="F359" s="85"/>
      <c r="G359" s="122"/>
      <c r="H359" s="85"/>
      <c r="I359" s="85"/>
      <c r="J359" s="85"/>
    </row>
    <row r="360" customFormat="false" ht="12.75" hidden="false" customHeight="false" outlineLevel="0" collapsed="false">
      <c r="A360" s="85"/>
      <c r="C360" s="85"/>
      <c r="D360" s="85"/>
      <c r="E360" s="85"/>
      <c r="F360" s="85"/>
      <c r="G360" s="122"/>
      <c r="H360" s="85"/>
      <c r="I360" s="85"/>
      <c r="J360" s="85"/>
    </row>
    <row r="361" customFormat="false" ht="12.75" hidden="false" customHeight="false" outlineLevel="0" collapsed="false">
      <c r="A361" s="85"/>
      <c r="C361" s="85"/>
      <c r="D361" s="85"/>
      <c r="E361" s="85"/>
      <c r="F361" s="85"/>
      <c r="G361" s="122"/>
      <c r="H361" s="85"/>
      <c r="I361" s="85"/>
      <c r="J361" s="85"/>
    </row>
    <row r="362" customFormat="false" ht="12.75" hidden="false" customHeight="false" outlineLevel="0" collapsed="false">
      <c r="A362" s="85"/>
      <c r="C362" s="85"/>
      <c r="D362" s="85"/>
      <c r="E362" s="85"/>
      <c r="F362" s="85"/>
      <c r="G362" s="122"/>
      <c r="H362" s="85"/>
      <c r="I362" s="85"/>
      <c r="J362" s="85"/>
    </row>
    <row r="363" customFormat="false" ht="12.75" hidden="false" customHeight="false" outlineLevel="0" collapsed="false">
      <c r="A363" s="85"/>
      <c r="C363" s="85"/>
      <c r="D363" s="85"/>
      <c r="E363" s="85"/>
      <c r="F363" s="85"/>
      <c r="G363" s="122"/>
      <c r="H363" s="85"/>
      <c r="I363" s="85"/>
      <c r="J363" s="85"/>
    </row>
    <row r="364" customFormat="false" ht="12.75" hidden="false" customHeight="false" outlineLevel="0" collapsed="false">
      <c r="A364" s="85"/>
      <c r="C364" s="85"/>
      <c r="D364" s="85"/>
      <c r="E364" s="85"/>
      <c r="F364" s="85"/>
      <c r="G364" s="122"/>
      <c r="H364" s="85"/>
      <c r="I364" s="85"/>
      <c r="J364" s="85"/>
    </row>
    <row r="365" customFormat="false" ht="12.75" hidden="false" customHeight="false" outlineLevel="0" collapsed="false">
      <c r="A365" s="85"/>
      <c r="C365" s="85"/>
      <c r="D365" s="85"/>
      <c r="E365" s="85"/>
      <c r="F365" s="85"/>
      <c r="G365" s="122"/>
      <c r="H365" s="85"/>
      <c r="I365" s="85"/>
      <c r="J365" s="85"/>
    </row>
    <row r="366" customFormat="false" ht="12.75" hidden="false" customHeight="false" outlineLevel="0" collapsed="false">
      <c r="A366" s="85"/>
      <c r="C366" s="85"/>
      <c r="D366" s="85"/>
      <c r="E366" s="85"/>
      <c r="F366" s="85"/>
      <c r="G366" s="122"/>
      <c r="H366" s="85"/>
      <c r="I366" s="85"/>
      <c r="J366" s="85"/>
    </row>
    <row r="367" customFormat="false" ht="12.75" hidden="false" customHeight="false" outlineLevel="0" collapsed="false">
      <c r="A367" s="85"/>
      <c r="C367" s="85"/>
      <c r="D367" s="85"/>
      <c r="E367" s="85"/>
      <c r="F367" s="85"/>
      <c r="G367" s="122"/>
      <c r="H367" s="85"/>
      <c r="I367" s="85"/>
      <c r="J367" s="85"/>
    </row>
    <row r="368" customFormat="false" ht="12.75" hidden="false" customHeight="false" outlineLevel="0" collapsed="false">
      <c r="A368" s="85"/>
      <c r="C368" s="85"/>
      <c r="D368" s="85"/>
      <c r="E368" s="85"/>
      <c r="F368" s="85"/>
      <c r="G368" s="122"/>
      <c r="H368" s="85"/>
      <c r="I368" s="85"/>
      <c r="J368" s="85"/>
    </row>
    <row r="369" customFormat="false" ht="12.75" hidden="false" customHeight="false" outlineLevel="0" collapsed="false">
      <c r="A369" s="85"/>
      <c r="C369" s="85"/>
      <c r="D369" s="85"/>
      <c r="E369" s="85"/>
      <c r="F369" s="85"/>
      <c r="G369" s="122"/>
      <c r="H369" s="85"/>
      <c r="I369" s="85"/>
      <c r="J369" s="85"/>
    </row>
    <row r="370" customFormat="false" ht="12.75" hidden="false" customHeight="false" outlineLevel="0" collapsed="false">
      <c r="A370" s="85"/>
      <c r="C370" s="85"/>
      <c r="D370" s="85"/>
      <c r="E370" s="85"/>
      <c r="F370" s="85"/>
      <c r="G370" s="122"/>
      <c r="H370" s="85"/>
      <c r="I370" s="85"/>
      <c r="J370" s="85"/>
    </row>
    <row r="371" customFormat="false" ht="12.75" hidden="false" customHeight="false" outlineLevel="0" collapsed="false">
      <c r="A371" s="85"/>
      <c r="C371" s="85"/>
      <c r="D371" s="85"/>
      <c r="E371" s="85"/>
      <c r="F371" s="85"/>
      <c r="G371" s="122"/>
      <c r="H371" s="85"/>
      <c r="I371" s="85"/>
      <c r="J371" s="85"/>
    </row>
    <row r="372" customFormat="false" ht="12.75" hidden="false" customHeight="false" outlineLevel="0" collapsed="false">
      <c r="A372" s="85"/>
      <c r="C372" s="85"/>
      <c r="D372" s="85"/>
      <c r="E372" s="85"/>
      <c r="F372" s="85"/>
      <c r="G372" s="122"/>
      <c r="H372" s="85"/>
      <c r="I372" s="85"/>
      <c r="J372" s="85"/>
    </row>
    <row r="373" customFormat="false" ht="12.75" hidden="false" customHeight="false" outlineLevel="0" collapsed="false">
      <c r="A373" s="85"/>
      <c r="C373" s="85"/>
      <c r="D373" s="85"/>
      <c r="E373" s="85"/>
      <c r="F373" s="85"/>
      <c r="G373" s="122"/>
      <c r="H373" s="85"/>
      <c r="I373" s="85"/>
      <c r="J373" s="85"/>
    </row>
    <row r="374" customFormat="false" ht="12.75" hidden="false" customHeight="false" outlineLevel="0" collapsed="false">
      <c r="A374" s="85"/>
      <c r="C374" s="85"/>
      <c r="D374" s="85"/>
      <c r="E374" s="85"/>
      <c r="F374" s="85"/>
      <c r="G374" s="122"/>
      <c r="H374" s="85"/>
      <c r="I374" s="85"/>
      <c r="J374" s="85"/>
    </row>
    <row r="375" customFormat="false" ht="12.75" hidden="false" customHeight="false" outlineLevel="0" collapsed="false">
      <c r="A375" s="85"/>
      <c r="C375" s="85"/>
      <c r="D375" s="85"/>
      <c r="E375" s="85"/>
      <c r="F375" s="85"/>
      <c r="G375" s="122"/>
      <c r="H375" s="85"/>
      <c r="I375" s="85"/>
      <c r="J375" s="85"/>
    </row>
    <row r="376" customFormat="false" ht="12.75" hidden="false" customHeight="false" outlineLevel="0" collapsed="false">
      <c r="A376" s="85"/>
      <c r="C376" s="85"/>
      <c r="D376" s="85"/>
      <c r="E376" s="85"/>
      <c r="F376" s="85"/>
      <c r="G376" s="122"/>
      <c r="H376" s="85"/>
      <c r="I376" s="85"/>
      <c r="J376" s="85"/>
    </row>
    <row r="377" customFormat="false" ht="12.75" hidden="false" customHeight="false" outlineLevel="0" collapsed="false">
      <c r="A377" s="85"/>
      <c r="C377" s="85"/>
      <c r="D377" s="85"/>
      <c r="E377" s="85"/>
      <c r="F377" s="85"/>
      <c r="G377" s="122"/>
      <c r="H377" s="85"/>
      <c r="I377" s="85"/>
      <c r="J377" s="85"/>
    </row>
    <row r="378" customFormat="false" ht="12.75" hidden="false" customHeight="false" outlineLevel="0" collapsed="false">
      <c r="A378" s="85"/>
      <c r="C378" s="85"/>
      <c r="D378" s="85"/>
      <c r="E378" s="85"/>
      <c r="F378" s="85"/>
      <c r="G378" s="122"/>
      <c r="H378" s="85"/>
      <c r="I378" s="85"/>
      <c r="J378" s="85"/>
    </row>
    <row r="379" customFormat="false" ht="12.75" hidden="false" customHeight="false" outlineLevel="0" collapsed="false">
      <c r="A379" s="85"/>
      <c r="C379" s="85"/>
      <c r="D379" s="85"/>
      <c r="E379" s="85"/>
      <c r="F379" s="85"/>
      <c r="G379" s="122"/>
      <c r="H379" s="85"/>
      <c r="I379" s="85"/>
      <c r="J379" s="85"/>
    </row>
    <row r="380" customFormat="false" ht="12.75" hidden="false" customHeight="false" outlineLevel="0" collapsed="false">
      <c r="A380" s="85"/>
      <c r="C380" s="85"/>
      <c r="D380" s="85"/>
      <c r="E380" s="85"/>
      <c r="F380" s="85"/>
      <c r="G380" s="122"/>
      <c r="H380" s="85"/>
      <c r="I380" s="85"/>
      <c r="J380" s="85"/>
    </row>
    <row r="381" customFormat="false" ht="12.75" hidden="false" customHeight="false" outlineLevel="0" collapsed="false">
      <c r="A381" s="85"/>
      <c r="C381" s="85"/>
      <c r="D381" s="85"/>
      <c r="E381" s="85"/>
      <c r="F381" s="85"/>
      <c r="G381" s="122"/>
      <c r="H381" s="85"/>
      <c r="I381" s="85"/>
      <c r="J381" s="85"/>
    </row>
    <row r="382" customFormat="false" ht="12.75" hidden="false" customHeight="false" outlineLevel="0" collapsed="false">
      <c r="A382" s="85"/>
      <c r="C382" s="85"/>
      <c r="D382" s="85"/>
      <c r="E382" s="85"/>
      <c r="F382" s="85"/>
      <c r="G382" s="122"/>
      <c r="H382" s="85"/>
      <c r="I382" s="85"/>
      <c r="J382" s="85"/>
    </row>
    <row r="383" customFormat="false" ht="12.75" hidden="false" customHeight="false" outlineLevel="0" collapsed="false">
      <c r="A383" s="85"/>
      <c r="C383" s="85"/>
      <c r="D383" s="85"/>
      <c r="E383" s="85"/>
      <c r="F383" s="85"/>
      <c r="G383" s="122"/>
      <c r="H383" s="85"/>
      <c r="I383" s="85"/>
      <c r="J383" s="85"/>
    </row>
    <row r="384" customFormat="false" ht="12.75" hidden="false" customHeight="false" outlineLevel="0" collapsed="false">
      <c r="A384" s="85"/>
      <c r="C384" s="85"/>
      <c r="D384" s="85"/>
      <c r="E384" s="85"/>
      <c r="F384" s="85"/>
      <c r="G384" s="122"/>
      <c r="H384" s="85"/>
      <c r="I384" s="85"/>
      <c r="J384" s="85"/>
    </row>
    <row r="385" customFormat="false" ht="12.75" hidden="false" customHeight="false" outlineLevel="0" collapsed="false">
      <c r="A385" s="85"/>
      <c r="C385" s="85"/>
      <c r="D385" s="85"/>
      <c r="E385" s="85"/>
      <c r="F385" s="85"/>
      <c r="G385" s="122"/>
      <c r="H385" s="85"/>
      <c r="I385" s="85"/>
      <c r="J385" s="85"/>
    </row>
    <row r="386" customFormat="false" ht="12.75" hidden="false" customHeight="false" outlineLevel="0" collapsed="false">
      <c r="A386" s="85"/>
      <c r="C386" s="85"/>
      <c r="D386" s="85"/>
      <c r="E386" s="85"/>
      <c r="F386" s="85"/>
      <c r="G386" s="122"/>
      <c r="H386" s="85"/>
      <c r="I386" s="85"/>
      <c r="J386" s="85"/>
    </row>
    <row r="387" customFormat="false" ht="12.75" hidden="false" customHeight="false" outlineLevel="0" collapsed="false">
      <c r="A387" s="85"/>
      <c r="C387" s="85"/>
      <c r="D387" s="85"/>
      <c r="E387" s="85"/>
      <c r="F387" s="85"/>
      <c r="G387" s="122"/>
      <c r="H387" s="85"/>
      <c r="I387" s="85"/>
      <c r="J387" s="85"/>
    </row>
    <row r="388" customFormat="false" ht="12.75" hidden="false" customHeight="false" outlineLevel="0" collapsed="false">
      <c r="A388" s="85"/>
      <c r="C388" s="85"/>
      <c r="D388" s="85"/>
      <c r="E388" s="85"/>
      <c r="F388" s="85"/>
      <c r="G388" s="122"/>
      <c r="H388" s="85"/>
      <c r="I388" s="85"/>
      <c r="J388" s="85"/>
    </row>
    <row r="389" customFormat="false" ht="12.75" hidden="false" customHeight="false" outlineLevel="0" collapsed="false">
      <c r="A389" s="85"/>
      <c r="C389" s="85"/>
      <c r="D389" s="85"/>
      <c r="E389" s="85"/>
      <c r="F389" s="85"/>
      <c r="G389" s="122"/>
      <c r="H389" s="85"/>
      <c r="I389" s="85"/>
      <c r="J389" s="85"/>
    </row>
    <row r="390" customFormat="false" ht="12.75" hidden="false" customHeight="false" outlineLevel="0" collapsed="false">
      <c r="A390" s="85"/>
      <c r="C390" s="85"/>
      <c r="D390" s="85"/>
      <c r="E390" s="85"/>
      <c r="F390" s="85"/>
      <c r="G390" s="122"/>
      <c r="H390" s="85"/>
      <c r="I390" s="85"/>
      <c r="J390" s="85"/>
    </row>
    <row r="391" customFormat="false" ht="12.75" hidden="false" customHeight="false" outlineLevel="0" collapsed="false">
      <c r="A391" s="85"/>
      <c r="C391" s="85"/>
      <c r="D391" s="85"/>
      <c r="E391" s="85"/>
      <c r="F391" s="85"/>
      <c r="G391" s="122"/>
      <c r="H391" s="85"/>
      <c r="I391" s="85"/>
      <c r="J391" s="85"/>
    </row>
    <row r="392" customFormat="false" ht="12.75" hidden="false" customHeight="false" outlineLevel="0" collapsed="false">
      <c r="A392" s="85"/>
      <c r="C392" s="85"/>
      <c r="D392" s="85"/>
      <c r="E392" s="85"/>
      <c r="F392" s="85"/>
      <c r="G392" s="122"/>
      <c r="H392" s="85"/>
      <c r="I392" s="85"/>
      <c r="J392" s="85"/>
    </row>
    <row r="393" customFormat="false" ht="12.75" hidden="false" customHeight="false" outlineLevel="0" collapsed="false">
      <c r="A393" s="85"/>
      <c r="C393" s="85"/>
      <c r="D393" s="85"/>
      <c r="E393" s="85"/>
      <c r="F393" s="85"/>
      <c r="G393" s="122"/>
      <c r="H393" s="85"/>
      <c r="I393" s="85"/>
      <c r="J393" s="85"/>
    </row>
    <row r="394" customFormat="false" ht="12.75" hidden="false" customHeight="false" outlineLevel="0" collapsed="false">
      <c r="A394" s="85"/>
      <c r="C394" s="85"/>
      <c r="D394" s="85"/>
      <c r="E394" s="85"/>
      <c r="F394" s="85"/>
      <c r="G394" s="122"/>
      <c r="H394" s="85"/>
      <c r="I394" s="85"/>
      <c r="J394" s="85"/>
    </row>
    <row r="395" customFormat="false" ht="12.75" hidden="false" customHeight="false" outlineLevel="0" collapsed="false">
      <c r="A395" s="85"/>
      <c r="C395" s="85"/>
      <c r="D395" s="85"/>
      <c r="E395" s="85"/>
      <c r="F395" s="85"/>
      <c r="G395" s="122"/>
      <c r="H395" s="85"/>
      <c r="I395" s="85"/>
      <c r="J395" s="85"/>
    </row>
    <row r="396" customFormat="false" ht="12.75" hidden="false" customHeight="false" outlineLevel="0" collapsed="false">
      <c r="A396" s="85"/>
      <c r="C396" s="85"/>
      <c r="D396" s="85"/>
      <c r="E396" s="85"/>
      <c r="F396" s="85"/>
      <c r="G396" s="122"/>
      <c r="H396" s="85"/>
      <c r="I396" s="85"/>
      <c r="J396" s="85"/>
    </row>
    <row r="397" customFormat="false" ht="12.75" hidden="false" customHeight="false" outlineLevel="0" collapsed="false">
      <c r="A397" s="85"/>
      <c r="C397" s="85"/>
      <c r="D397" s="85"/>
      <c r="E397" s="85"/>
      <c r="F397" s="85"/>
      <c r="G397" s="122"/>
      <c r="H397" s="85"/>
      <c r="I397" s="85"/>
      <c r="J397" s="85"/>
    </row>
    <row r="398" customFormat="false" ht="12.75" hidden="false" customHeight="false" outlineLevel="0" collapsed="false">
      <c r="A398" s="85"/>
      <c r="C398" s="85"/>
      <c r="D398" s="85"/>
      <c r="E398" s="85"/>
      <c r="F398" s="85"/>
      <c r="G398" s="122"/>
      <c r="H398" s="85"/>
      <c r="I398" s="85"/>
      <c r="J398" s="85"/>
    </row>
    <row r="399" customFormat="false" ht="12.75" hidden="false" customHeight="false" outlineLevel="0" collapsed="false">
      <c r="A399" s="85"/>
      <c r="C399" s="85"/>
      <c r="D399" s="85"/>
      <c r="E399" s="85"/>
      <c r="F399" s="85"/>
      <c r="G399" s="122"/>
      <c r="H399" s="85"/>
      <c r="I399" s="85"/>
      <c r="J399" s="85"/>
    </row>
    <row r="400" customFormat="false" ht="12.75" hidden="false" customHeight="false" outlineLevel="0" collapsed="false">
      <c r="A400" s="85"/>
      <c r="C400" s="85"/>
      <c r="D400" s="85"/>
      <c r="E400" s="85"/>
      <c r="F400" s="85"/>
      <c r="G400" s="122"/>
      <c r="H400" s="85"/>
      <c r="I400" s="85"/>
      <c r="J400" s="85"/>
    </row>
    <row r="401" customFormat="false" ht="12.75" hidden="false" customHeight="false" outlineLevel="0" collapsed="false">
      <c r="A401" s="85"/>
      <c r="C401" s="85"/>
      <c r="D401" s="85"/>
      <c r="E401" s="85"/>
      <c r="F401" s="85"/>
      <c r="G401" s="122"/>
      <c r="H401" s="85"/>
      <c r="I401" s="85"/>
      <c r="J401" s="85"/>
    </row>
    <row r="402" customFormat="false" ht="12.75" hidden="false" customHeight="false" outlineLevel="0" collapsed="false">
      <c r="A402" s="85"/>
      <c r="C402" s="85"/>
      <c r="D402" s="85"/>
      <c r="E402" s="85"/>
      <c r="F402" s="85"/>
      <c r="G402" s="122"/>
      <c r="H402" s="85"/>
      <c r="I402" s="85"/>
      <c r="J402" s="85"/>
    </row>
    <row r="403" customFormat="false" ht="12.75" hidden="false" customHeight="false" outlineLevel="0" collapsed="false">
      <c r="A403" s="85"/>
      <c r="C403" s="85"/>
      <c r="D403" s="85"/>
      <c r="E403" s="85"/>
      <c r="F403" s="85"/>
      <c r="G403" s="122"/>
      <c r="H403" s="85"/>
      <c r="I403" s="85"/>
      <c r="J403" s="85"/>
    </row>
    <row r="404" customFormat="false" ht="12.75" hidden="false" customHeight="false" outlineLevel="0" collapsed="false">
      <c r="A404" s="85"/>
      <c r="C404" s="85"/>
      <c r="D404" s="85"/>
      <c r="E404" s="85"/>
      <c r="F404" s="85"/>
      <c r="G404" s="122"/>
      <c r="H404" s="85"/>
      <c r="I404" s="85"/>
      <c r="J404" s="85"/>
    </row>
    <row r="405" customFormat="false" ht="12.75" hidden="false" customHeight="false" outlineLevel="0" collapsed="false">
      <c r="A405" s="85"/>
      <c r="C405" s="85"/>
      <c r="D405" s="85"/>
      <c r="E405" s="85"/>
      <c r="F405" s="85"/>
      <c r="G405" s="122"/>
      <c r="H405" s="85"/>
      <c r="I405" s="85"/>
      <c r="J405" s="85"/>
    </row>
    <row r="406" customFormat="false" ht="12.75" hidden="false" customHeight="false" outlineLevel="0" collapsed="false">
      <c r="A406" s="85"/>
      <c r="C406" s="85"/>
      <c r="D406" s="85"/>
      <c r="E406" s="85"/>
      <c r="F406" s="85"/>
      <c r="G406" s="122"/>
      <c r="H406" s="85"/>
      <c r="I406" s="85"/>
      <c r="J406" s="85"/>
    </row>
    <row r="407" customFormat="false" ht="12.75" hidden="false" customHeight="false" outlineLevel="0" collapsed="false">
      <c r="A407" s="85"/>
      <c r="C407" s="85"/>
      <c r="D407" s="85"/>
      <c r="E407" s="85"/>
      <c r="F407" s="85"/>
      <c r="G407" s="122"/>
      <c r="H407" s="85"/>
      <c r="I407" s="85"/>
      <c r="J407" s="85"/>
    </row>
    <row r="408" customFormat="false" ht="12.75" hidden="false" customHeight="false" outlineLevel="0" collapsed="false">
      <c r="A408" s="85"/>
      <c r="C408" s="85"/>
      <c r="D408" s="85"/>
      <c r="E408" s="85"/>
      <c r="F408" s="85"/>
      <c r="G408" s="122"/>
      <c r="H408" s="85"/>
      <c r="I408" s="85"/>
      <c r="J408" s="85"/>
    </row>
    <row r="409" customFormat="false" ht="12.75" hidden="false" customHeight="false" outlineLevel="0" collapsed="false">
      <c r="A409" s="85"/>
      <c r="C409" s="85"/>
      <c r="D409" s="85"/>
      <c r="E409" s="85"/>
      <c r="F409" s="85"/>
      <c r="G409" s="122"/>
      <c r="H409" s="85"/>
      <c r="I409" s="85"/>
      <c r="J409" s="85"/>
    </row>
    <row r="410" customFormat="false" ht="12.75" hidden="false" customHeight="false" outlineLevel="0" collapsed="false">
      <c r="A410" s="85"/>
      <c r="C410" s="85"/>
      <c r="D410" s="85"/>
      <c r="E410" s="85"/>
      <c r="F410" s="85"/>
      <c r="G410" s="122"/>
      <c r="H410" s="85"/>
      <c r="I410" s="85"/>
      <c r="J410" s="85"/>
    </row>
    <row r="411" customFormat="false" ht="12.75" hidden="false" customHeight="false" outlineLevel="0" collapsed="false">
      <c r="A411" s="85"/>
      <c r="C411" s="85"/>
      <c r="D411" s="85"/>
      <c r="E411" s="85"/>
      <c r="F411" s="85"/>
      <c r="G411" s="122"/>
      <c r="H411" s="85"/>
      <c r="I411" s="85"/>
      <c r="J411" s="85"/>
    </row>
    <row r="412" customFormat="false" ht="12.75" hidden="false" customHeight="false" outlineLevel="0" collapsed="false">
      <c r="A412" s="85"/>
      <c r="C412" s="85"/>
      <c r="D412" s="85"/>
      <c r="E412" s="85"/>
      <c r="F412" s="85"/>
      <c r="G412" s="122"/>
      <c r="H412" s="85"/>
      <c r="I412" s="85"/>
      <c r="J412" s="85"/>
    </row>
    <row r="413" customFormat="false" ht="12.75" hidden="false" customHeight="false" outlineLevel="0" collapsed="false">
      <c r="A413" s="85"/>
      <c r="C413" s="85"/>
      <c r="D413" s="85"/>
      <c r="E413" s="85"/>
      <c r="F413" s="85"/>
      <c r="G413" s="122"/>
      <c r="H413" s="85"/>
      <c r="I413" s="85"/>
      <c r="J413" s="85"/>
    </row>
    <row r="414" customFormat="false" ht="12.75" hidden="false" customHeight="false" outlineLevel="0" collapsed="false">
      <c r="A414" s="85"/>
      <c r="C414" s="85"/>
      <c r="D414" s="85"/>
      <c r="E414" s="85"/>
      <c r="F414" s="85"/>
      <c r="G414" s="122"/>
      <c r="H414" s="85"/>
      <c r="I414" s="85"/>
      <c r="J414" s="85"/>
    </row>
    <row r="415" customFormat="false" ht="12.75" hidden="false" customHeight="false" outlineLevel="0" collapsed="false">
      <c r="A415" s="85"/>
      <c r="C415" s="85"/>
      <c r="D415" s="85"/>
      <c r="E415" s="85"/>
      <c r="F415" s="85"/>
      <c r="G415" s="122"/>
      <c r="H415" s="85"/>
      <c r="I415" s="85"/>
      <c r="J415" s="85"/>
    </row>
    <row r="416" customFormat="false" ht="12.75" hidden="false" customHeight="false" outlineLevel="0" collapsed="false">
      <c r="A416" s="85"/>
      <c r="C416" s="85"/>
      <c r="D416" s="85"/>
      <c r="E416" s="85"/>
      <c r="F416" s="85"/>
      <c r="G416" s="122"/>
      <c r="H416" s="85"/>
      <c r="I416" s="85"/>
      <c r="J416" s="85"/>
    </row>
    <row r="417" customFormat="false" ht="12.75" hidden="false" customHeight="false" outlineLevel="0" collapsed="false">
      <c r="A417" s="85"/>
      <c r="C417" s="85"/>
      <c r="D417" s="85"/>
      <c r="E417" s="85"/>
      <c r="F417" s="85"/>
      <c r="G417" s="122"/>
      <c r="H417" s="85"/>
      <c r="I417" s="85"/>
      <c r="J417" s="85"/>
    </row>
    <row r="418" customFormat="false" ht="12.75" hidden="false" customHeight="false" outlineLevel="0" collapsed="false">
      <c r="A418" s="85"/>
      <c r="C418" s="85"/>
      <c r="D418" s="85"/>
      <c r="E418" s="85"/>
      <c r="F418" s="85"/>
      <c r="G418" s="122"/>
      <c r="H418" s="85"/>
      <c r="I418" s="85"/>
      <c r="J418" s="85"/>
    </row>
    <row r="419" customFormat="false" ht="12.75" hidden="false" customHeight="false" outlineLevel="0" collapsed="false">
      <c r="A419" s="85"/>
      <c r="C419" s="85"/>
      <c r="D419" s="85"/>
      <c r="E419" s="85"/>
      <c r="F419" s="85"/>
      <c r="G419" s="122"/>
      <c r="H419" s="85"/>
      <c r="I419" s="85"/>
      <c r="J419" s="85"/>
    </row>
    <row r="420" customFormat="false" ht="12.75" hidden="false" customHeight="false" outlineLevel="0" collapsed="false">
      <c r="A420" s="85"/>
      <c r="C420" s="85"/>
      <c r="D420" s="85"/>
      <c r="E420" s="85"/>
      <c r="F420" s="85"/>
      <c r="G420" s="122"/>
      <c r="H420" s="85"/>
      <c r="I420" s="85"/>
      <c r="J420" s="85"/>
    </row>
    <row r="421" customFormat="false" ht="12.75" hidden="false" customHeight="false" outlineLevel="0" collapsed="false">
      <c r="A421" s="85"/>
      <c r="C421" s="85"/>
      <c r="D421" s="85"/>
      <c r="E421" s="85"/>
      <c r="F421" s="85"/>
      <c r="G421" s="122"/>
      <c r="H421" s="85"/>
      <c r="I421" s="85"/>
      <c r="J421" s="85"/>
    </row>
    <row r="422" customFormat="false" ht="12.75" hidden="false" customHeight="false" outlineLevel="0" collapsed="false">
      <c r="A422" s="85"/>
      <c r="C422" s="85"/>
      <c r="D422" s="85"/>
      <c r="E422" s="85"/>
      <c r="F422" s="85"/>
      <c r="G422" s="122"/>
      <c r="H422" s="85"/>
      <c r="I422" s="85"/>
      <c r="J422" s="85"/>
    </row>
    <row r="423" customFormat="false" ht="12.75" hidden="false" customHeight="false" outlineLevel="0" collapsed="false">
      <c r="A423" s="85"/>
      <c r="C423" s="85"/>
      <c r="D423" s="85"/>
      <c r="E423" s="85"/>
      <c r="F423" s="85"/>
      <c r="G423" s="122"/>
      <c r="H423" s="85"/>
      <c r="I423" s="85"/>
      <c r="J423" s="85"/>
    </row>
    <row r="424" customFormat="false" ht="12.75" hidden="false" customHeight="false" outlineLevel="0" collapsed="false">
      <c r="A424" s="85"/>
      <c r="C424" s="85"/>
      <c r="D424" s="85"/>
      <c r="E424" s="85"/>
      <c r="F424" s="85"/>
      <c r="G424" s="122"/>
      <c r="H424" s="85"/>
      <c r="I424" s="85"/>
      <c r="J424" s="85"/>
    </row>
    <row r="425" customFormat="false" ht="12.75" hidden="false" customHeight="false" outlineLevel="0" collapsed="false">
      <c r="A425" s="85"/>
      <c r="C425" s="85"/>
      <c r="D425" s="85"/>
      <c r="E425" s="85"/>
      <c r="F425" s="85"/>
      <c r="G425" s="122"/>
      <c r="H425" s="85"/>
      <c r="I425" s="85"/>
      <c r="J425" s="85"/>
    </row>
    <row r="426" customFormat="false" ht="12.75" hidden="false" customHeight="false" outlineLevel="0" collapsed="false">
      <c r="A426" s="85"/>
      <c r="C426" s="85"/>
      <c r="D426" s="85"/>
      <c r="E426" s="85"/>
      <c r="F426" s="85"/>
      <c r="G426" s="122"/>
      <c r="H426" s="85"/>
      <c r="I426" s="85"/>
      <c r="J426" s="85"/>
    </row>
    <row r="427" customFormat="false" ht="12.75" hidden="false" customHeight="false" outlineLevel="0" collapsed="false">
      <c r="A427" s="85"/>
      <c r="C427" s="85"/>
      <c r="D427" s="85"/>
      <c r="E427" s="85"/>
      <c r="F427" s="85"/>
      <c r="G427" s="122"/>
      <c r="H427" s="85"/>
      <c r="I427" s="85"/>
      <c r="J427" s="85"/>
    </row>
    <row r="428" customFormat="false" ht="12.75" hidden="false" customHeight="false" outlineLevel="0" collapsed="false">
      <c r="A428" s="85"/>
      <c r="C428" s="85"/>
      <c r="D428" s="85"/>
      <c r="E428" s="85"/>
      <c r="F428" s="85"/>
      <c r="G428" s="122"/>
      <c r="H428" s="85"/>
      <c r="I428" s="85"/>
      <c r="J428" s="85"/>
    </row>
    <row r="429" customFormat="false" ht="12.75" hidden="false" customHeight="false" outlineLevel="0" collapsed="false">
      <c r="A429" s="85"/>
      <c r="C429" s="85"/>
      <c r="D429" s="85"/>
      <c r="E429" s="85"/>
      <c r="F429" s="85"/>
      <c r="G429" s="122"/>
      <c r="H429" s="85"/>
      <c r="I429" s="85"/>
      <c r="J429" s="85"/>
    </row>
    <row r="430" customFormat="false" ht="12.75" hidden="false" customHeight="false" outlineLevel="0" collapsed="false">
      <c r="A430" s="85"/>
      <c r="C430" s="85"/>
      <c r="D430" s="85"/>
      <c r="E430" s="85"/>
      <c r="F430" s="85"/>
      <c r="G430" s="122"/>
      <c r="H430" s="85"/>
      <c r="I430" s="85"/>
      <c r="J430" s="85"/>
    </row>
    <row r="431" customFormat="false" ht="12.75" hidden="false" customHeight="false" outlineLevel="0" collapsed="false">
      <c r="A431" s="85"/>
      <c r="C431" s="85"/>
      <c r="D431" s="85"/>
      <c r="E431" s="85"/>
      <c r="F431" s="85"/>
      <c r="G431" s="122"/>
      <c r="H431" s="85"/>
      <c r="I431" s="85"/>
      <c r="J431" s="85"/>
    </row>
    <row r="432" customFormat="false" ht="12.75" hidden="false" customHeight="false" outlineLevel="0" collapsed="false">
      <c r="A432" s="85"/>
      <c r="C432" s="85"/>
      <c r="D432" s="85"/>
      <c r="E432" s="85"/>
      <c r="F432" s="85"/>
      <c r="G432" s="122"/>
      <c r="H432" s="85"/>
      <c r="I432" s="85"/>
      <c r="J432" s="85"/>
    </row>
    <row r="433" customFormat="false" ht="12.75" hidden="false" customHeight="false" outlineLevel="0" collapsed="false">
      <c r="A433" s="85"/>
      <c r="C433" s="85"/>
      <c r="D433" s="85"/>
      <c r="E433" s="85"/>
      <c r="F433" s="85"/>
      <c r="G433" s="122"/>
      <c r="H433" s="85"/>
      <c r="I433" s="85"/>
      <c r="J433" s="85"/>
    </row>
    <row r="434" customFormat="false" ht="12.75" hidden="false" customHeight="false" outlineLevel="0" collapsed="false">
      <c r="A434" s="85"/>
      <c r="C434" s="85"/>
      <c r="D434" s="85"/>
      <c r="E434" s="85"/>
      <c r="F434" s="85"/>
      <c r="G434" s="122"/>
      <c r="H434" s="85"/>
      <c r="I434" s="85"/>
      <c r="J434" s="85"/>
    </row>
    <row r="435" customFormat="false" ht="12.75" hidden="false" customHeight="false" outlineLevel="0" collapsed="false">
      <c r="A435" s="85"/>
      <c r="C435" s="85"/>
      <c r="D435" s="85"/>
      <c r="E435" s="85"/>
      <c r="F435" s="85"/>
      <c r="G435" s="122"/>
      <c r="H435" s="85"/>
      <c r="I435" s="85"/>
      <c r="J435" s="85"/>
    </row>
    <row r="436" customFormat="false" ht="12.75" hidden="false" customHeight="false" outlineLevel="0" collapsed="false">
      <c r="A436" s="85"/>
      <c r="C436" s="85"/>
      <c r="D436" s="85"/>
      <c r="E436" s="85"/>
      <c r="F436" s="85"/>
      <c r="G436" s="122"/>
      <c r="H436" s="85"/>
      <c r="I436" s="85"/>
      <c r="J436" s="85"/>
    </row>
    <row r="437" customFormat="false" ht="12.75" hidden="false" customHeight="false" outlineLevel="0" collapsed="false">
      <c r="A437" s="85"/>
      <c r="C437" s="85"/>
      <c r="D437" s="85"/>
      <c r="E437" s="85"/>
      <c r="F437" s="85"/>
      <c r="G437" s="122"/>
      <c r="H437" s="85"/>
      <c r="I437" s="85"/>
      <c r="J437" s="85"/>
    </row>
    <row r="438" customFormat="false" ht="12.75" hidden="false" customHeight="false" outlineLevel="0" collapsed="false">
      <c r="A438" s="85"/>
      <c r="C438" s="85"/>
      <c r="D438" s="85"/>
      <c r="E438" s="85"/>
      <c r="F438" s="85"/>
      <c r="G438" s="122"/>
      <c r="H438" s="85"/>
      <c r="I438" s="85"/>
      <c r="J438" s="85"/>
    </row>
    <row r="439" customFormat="false" ht="12.75" hidden="false" customHeight="false" outlineLevel="0" collapsed="false">
      <c r="A439" s="85"/>
      <c r="C439" s="85"/>
      <c r="D439" s="85"/>
      <c r="E439" s="85"/>
      <c r="F439" s="85"/>
      <c r="G439" s="122"/>
      <c r="H439" s="85"/>
      <c r="I439" s="85"/>
      <c r="J439" s="85"/>
    </row>
    <row r="440" customFormat="false" ht="12.75" hidden="false" customHeight="false" outlineLevel="0" collapsed="false">
      <c r="A440" s="85"/>
      <c r="C440" s="85"/>
      <c r="D440" s="85"/>
      <c r="E440" s="85"/>
      <c r="F440" s="85"/>
      <c r="G440" s="122"/>
      <c r="H440" s="85"/>
      <c r="I440" s="85"/>
      <c r="J440" s="85"/>
    </row>
    <row r="441" customFormat="false" ht="12.75" hidden="false" customHeight="false" outlineLevel="0" collapsed="false">
      <c r="A441" s="85"/>
      <c r="C441" s="85"/>
      <c r="D441" s="85"/>
      <c r="E441" s="85"/>
      <c r="F441" s="85"/>
      <c r="G441" s="122"/>
      <c r="H441" s="85"/>
      <c r="I441" s="85"/>
      <c r="J441" s="85"/>
    </row>
    <row r="442" customFormat="false" ht="12.75" hidden="false" customHeight="false" outlineLevel="0" collapsed="false">
      <c r="A442" s="85"/>
      <c r="C442" s="85"/>
      <c r="D442" s="85"/>
      <c r="E442" s="85"/>
      <c r="F442" s="85"/>
      <c r="G442" s="122"/>
      <c r="H442" s="85"/>
      <c r="I442" s="85"/>
      <c r="J442" s="85"/>
    </row>
    <row r="443" customFormat="false" ht="12.75" hidden="false" customHeight="false" outlineLevel="0" collapsed="false">
      <c r="A443" s="85"/>
      <c r="C443" s="85"/>
      <c r="D443" s="85"/>
      <c r="E443" s="85"/>
      <c r="F443" s="85"/>
      <c r="G443" s="122"/>
      <c r="H443" s="85"/>
      <c r="I443" s="85"/>
      <c r="J443" s="85"/>
    </row>
    <row r="444" customFormat="false" ht="12.75" hidden="false" customHeight="false" outlineLevel="0" collapsed="false">
      <c r="A444" s="85"/>
      <c r="C444" s="85"/>
      <c r="D444" s="85"/>
      <c r="E444" s="85"/>
      <c r="F444" s="85"/>
      <c r="G444" s="122"/>
      <c r="H444" s="85"/>
      <c r="I444" s="85"/>
      <c r="J444" s="85"/>
    </row>
    <row r="445" customFormat="false" ht="12.75" hidden="false" customHeight="false" outlineLevel="0" collapsed="false">
      <c r="A445" s="85"/>
      <c r="C445" s="85"/>
      <c r="D445" s="85"/>
      <c r="E445" s="85"/>
      <c r="F445" s="85"/>
      <c r="G445" s="122"/>
      <c r="H445" s="85"/>
      <c r="I445" s="85"/>
      <c r="J445" s="85"/>
    </row>
    <row r="446" customFormat="false" ht="12.75" hidden="false" customHeight="false" outlineLevel="0" collapsed="false">
      <c r="A446" s="85"/>
      <c r="C446" s="85"/>
      <c r="D446" s="85"/>
      <c r="E446" s="85"/>
      <c r="F446" s="85"/>
      <c r="G446" s="122"/>
      <c r="H446" s="85"/>
      <c r="I446" s="85"/>
      <c r="J446" s="85"/>
    </row>
    <row r="447" customFormat="false" ht="12.75" hidden="false" customHeight="false" outlineLevel="0" collapsed="false">
      <c r="A447" s="85"/>
      <c r="C447" s="85"/>
      <c r="D447" s="85"/>
      <c r="E447" s="85"/>
      <c r="F447" s="85"/>
      <c r="G447" s="122"/>
      <c r="H447" s="85"/>
      <c r="I447" s="85"/>
      <c r="J447" s="85"/>
    </row>
    <row r="448" customFormat="false" ht="12.75" hidden="false" customHeight="false" outlineLevel="0" collapsed="false">
      <c r="A448" s="85"/>
      <c r="C448" s="85"/>
      <c r="D448" s="85"/>
      <c r="E448" s="85"/>
      <c r="F448" s="85"/>
      <c r="G448" s="122"/>
      <c r="H448" s="85"/>
      <c r="I448" s="85"/>
      <c r="J448" s="85"/>
    </row>
    <row r="449" customFormat="false" ht="12.75" hidden="false" customHeight="false" outlineLevel="0" collapsed="false">
      <c r="A449" s="85"/>
      <c r="C449" s="85"/>
      <c r="D449" s="85"/>
      <c r="E449" s="85"/>
      <c r="F449" s="85"/>
      <c r="G449" s="122"/>
      <c r="H449" s="85"/>
      <c r="I449" s="85"/>
      <c r="J449" s="85"/>
    </row>
    <row r="450" customFormat="false" ht="12.75" hidden="false" customHeight="false" outlineLevel="0" collapsed="false">
      <c r="A450" s="85"/>
      <c r="C450" s="85"/>
      <c r="D450" s="85"/>
      <c r="E450" s="85"/>
      <c r="F450" s="85"/>
      <c r="G450" s="122"/>
      <c r="H450" s="85"/>
      <c r="I450" s="85"/>
      <c r="J450" s="85"/>
    </row>
    <row r="451" customFormat="false" ht="12.75" hidden="false" customHeight="false" outlineLevel="0" collapsed="false">
      <c r="A451" s="85"/>
      <c r="C451" s="85"/>
      <c r="D451" s="85"/>
      <c r="E451" s="85"/>
      <c r="F451" s="85"/>
      <c r="G451" s="122"/>
      <c r="H451" s="85"/>
      <c r="I451" s="85"/>
      <c r="J451" s="85"/>
    </row>
    <row r="452" customFormat="false" ht="12.75" hidden="false" customHeight="false" outlineLevel="0" collapsed="false">
      <c r="A452" s="85"/>
      <c r="C452" s="85"/>
      <c r="D452" s="85"/>
      <c r="E452" s="85"/>
      <c r="F452" s="85"/>
      <c r="G452" s="122"/>
      <c r="H452" s="85"/>
      <c r="I452" s="85"/>
      <c r="J452" s="85"/>
    </row>
    <row r="453" customFormat="false" ht="12.75" hidden="false" customHeight="false" outlineLevel="0" collapsed="false">
      <c r="A453" s="85"/>
      <c r="C453" s="85"/>
      <c r="D453" s="85"/>
      <c r="E453" s="85"/>
      <c r="F453" s="85"/>
      <c r="G453" s="122"/>
      <c r="H453" s="85"/>
      <c r="I453" s="85"/>
      <c r="J453" s="85"/>
    </row>
    <row r="454" customFormat="false" ht="12.75" hidden="false" customHeight="false" outlineLevel="0" collapsed="false">
      <c r="A454" s="85"/>
      <c r="C454" s="85"/>
      <c r="D454" s="85"/>
      <c r="E454" s="85"/>
      <c r="F454" s="85"/>
      <c r="G454" s="122"/>
      <c r="H454" s="85"/>
      <c r="I454" s="85"/>
      <c r="J454" s="85"/>
    </row>
    <row r="455" customFormat="false" ht="12.75" hidden="false" customHeight="false" outlineLevel="0" collapsed="false">
      <c r="A455" s="85"/>
      <c r="C455" s="85"/>
      <c r="D455" s="85"/>
      <c r="E455" s="85"/>
      <c r="F455" s="85"/>
      <c r="G455" s="122"/>
      <c r="H455" s="85"/>
      <c r="I455" s="85"/>
      <c r="J455" s="85"/>
    </row>
    <row r="456" customFormat="false" ht="12.75" hidden="false" customHeight="false" outlineLevel="0" collapsed="false">
      <c r="A456" s="85"/>
      <c r="C456" s="85"/>
      <c r="D456" s="85"/>
      <c r="E456" s="85"/>
      <c r="F456" s="85"/>
      <c r="G456" s="122"/>
      <c r="H456" s="85"/>
      <c r="I456" s="85"/>
      <c r="J456" s="85"/>
    </row>
    <row r="457" customFormat="false" ht="12.75" hidden="false" customHeight="false" outlineLevel="0" collapsed="false">
      <c r="A457" s="85"/>
      <c r="C457" s="85"/>
      <c r="D457" s="85"/>
      <c r="E457" s="85"/>
      <c r="F457" s="85"/>
      <c r="G457" s="122"/>
      <c r="H457" s="85"/>
      <c r="I457" s="85"/>
      <c r="J457" s="85"/>
    </row>
    <row r="458" customFormat="false" ht="12.75" hidden="false" customHeight="false" outlineLevel="0" collapsed="false">
      <c r="A458" s="85"/>
      <c r="C458" s="85"/>
      <c r="D458" s="85"/>
      <c r="E458" s="85"/>
      <c r="F458" s="85"/>
      <c r="G458" s="122"/>
      <c r="H458" s="85"/>
      <c r="I458" s="85"/>
      <c r="J458" s="85"/>
    </row>
    <row r="459" customFormat="false" ht="12.75" hidden="false" customHeight="false" outlineLevel="0" collapsed="false">
      <c r="A459" s="85"/>
      <c r="C459" s="85"/>
      <c r="D459" s="85"/>
      <c r="E459" s="85"/>
      <c r="F459" s="85"/>
      <c r="G459" s="122"/>
      <c r="H459" s="85"/>
      <c r="I459" s="85"/>
      <c r="J459" s="85"/>
    </row>
    <row r="460" customFormat="false" ht="12.75" hidden="false" customHeight="false" outlineLevel="0" collapsed="false">
      <c r="A460" s="85"/>
      <c r="C460" s="85"/>
      <c r="D460" s="85"/>
      <c r="E460" s="85"/>
      <c r="F460" s="85"/>
      <c r="G460" s="122"/>
      <c r="H460" s="85"/>
      <c r="I460" s="85"/>
      <c r="J460" s="85"/>
    </row>
    <row r="461" customFormat="false" ht="12.75" hidden="false" customHeight="false" outlineLevel="0" collapsed="false">
      <c r="A461" s="85"/>
      <c r="C461" s="85"/>
      <c r="D461" s="85"/>
      <c r="E461" s="85"/>
      <c r="F461" s="85"/>
      <c r="G461" s="122"/>
      <c r="H461" s="85"/>
      <c r="I461" s="85"/>
      <c r="J461" s="85"/>
    </row>
    <row r="462" customFormat="false" ht="12.75" hidden="false" customHeight="false" outlineLevel="0" collapsed="false">
      <c r="A462" s="85"/>
      <c r="C462" s="85"/>
      <c r="D462" s="85"/>
      <c r="E462" s="85"/>
      <c r="F462" s="85"/>
      <c r="G462" s="122"/>
      <c r="H462" s="85"/>
      <c r="I462" s="85"/>
      <c r="J462" s="85"/>
    </row>
    <row r="463" customFormat="false" ht="12.75" hidden="false" customHeight="false" outlineLevel="0" collapsed="false">
      <c r="A463" s="85"/>
      <c r="C463" s="85"/>
      <c r="D463" s="85"/>
      <c r="E463" s="85"/>
      <c r="F463" s="85"/>
      <c r="G463" s="122"/>
      <c r="H463" s="85"/>
      <c r="I463" s="85"/>
      <c r="J463" s="85"/>
    </row>
    <row r="464" customFormat="false" ht="12.75" hidden="false" customHeight="false" outlineLevel="0" collapsed="false">
      <c r="A464" s="85"/>
      <c r="C464" s="85"/>
      <c r="D464" s="85"/>
      <c r="E464" s="85"/>
      <c r="F464" s="85"/>
      <c r="G464" s="122"/>
      <c r="H464" s="85"/>
      <c r="I464" s="85"/>
      <c r="J464" s="85"/>
    </row>
    <row r="465" customFormat="false" ht="12.75" hidden="false" customHeight="false" outlineLevel="0" collapsed="false">
      <c r="A465" s="85"/>
      <c r="C465" s="85"/>
      <c r="D465" s="85"/>
      <c r="E465" s="85"/>
      <c r="F465" s="85"/>
      <c r="G465" s="122"/>
      <c r="H465" s="85"/>
      <c r="I465" s="85"/>
      <c r="J465" s="85"/>
    </row>
    <row r="466" customFormat="false" ht="12.75" hidden="false" customHeight="false" outlineLevel="0" collapsed="false">
      <c r="A466" s="85"/>
      <c r="C466" s="85"/>
      <c r="D466" s="85"/>
      <c r="E466" s="85"/>
      <c r="F466" s="85"/>
      <c r="G466" s="122"/>
      <c r="H466" s="85"/>
      <c r="I466" s="85"/>
      <c r="J466" s="85"/>
    </row>
    <row r="467" customFormat="false" ht="12.75" hidden="false" customHeight="false" outlineLevel="0" collapsed="false">
      <c r="A467" s="85"/>
      <c r="C467" s="85"/>
      <c r="D467" s="85"/>
      <c r="E467" s="85"/>
      <c r="F467" s="85"/>
      <c r="G467" s="122"/>
      <c r="H467" s="85"/>
      <c r="I467" s="85"/>
      <c r="J467" s="85"/>
    </row>
    <row r="468" customFormat="false" ht="12.75" hidden="false" customHeight="false" outlineLevel="0" collapsed="false">
      <c r="A468" s="85"/>
      <c r="C468" s="85"/>
      <c r="D468" s="85"/>
      <c r="E468" s="85"/>
      <c r="F468" s="85"/>
      <c r="G468" s="122"/>
      <c r="H468" s="85"/>
      <c r="I468" s="85"/>
      <c r="J468" s="85"/>
    </row>
    <row r="469" customFormat="false" ht="12.75" hidden="false" customHeight="false" outlineLevel="0" collapsed="false">
      <c r="A469" s="85"/>
      <c r="C469" s="85"/>
      <c r="D469" s="85"/>
      <c r="E469" s="85"/>
      <c r="F469" s="85"/>
      <c r="G469" s="122"/>
      <c r="H469" s="85"/>
      <c r="I469" s="85"/>
      <c r="J469" s="85"/>
    </row>
    <row r="470" customFormat="false" ht="12.75" hidden="false" customHeight="false" outlineLevel="0" collapsed="false">
      <c r="A470" s="85"/>
      <c r="C470" s="85"/>
      <c r="D470" s="85"/>
      <c r="E470" s="85"/>
      <c r="F470" s="85"/>
      <c r="G470" s="122"/>
      <c r="H470" s="85"/>
      <c r="I470" s="85"/>
      <c r="J470" s="85"/>
    </row>
    <row r="471" customFormat="false" ht="12.75" hidden="false" customHeight="false" outlineLevel="0" collapsed="false">
      <c r="A471" s="85"/>
      <c r="C471" s="85"/>
      <c r="D471" s="85"/>
      <c r="E471" s="85"/>
      <c r="F471" s="85"/>
      <c r="G471" s="122"/>
      <c r="H471" s="85"/>
      <c r="I471" s="85"/>
      <c r="J471" s="85"/>
    </row>
    <row r="472" customFormat="false" ht="12.75" hidden="false" customHeight="false" outlineLevel="0" collapsed="false">
      <c r="A472" s="85"/>
      <c r="C472" s="85"/>
      <c r="D472" s="85"/>
      <c r="E472" s="85"/>
      <c r="F472" s="85"/>
      <c r="G472" s="122"/>
      <c r="H472" s="85"/>
      <c r="I472" s="85"/>
      <c r="J472" s="85"/>
    </row>
    <row r="473" customFormat="false" ht="12.75" hidden="false" customHeight="false" outlineLevel="0" collapsed="false">
      <c r="A473" s="85"/>
      <c r="C473" s="85"/>
      <c r="D473" s="85"/>
      <c r="E473" s="85"/>
      <c r="F473" s="85"/>
      <c r="G473" s="122"/>
      <c r="H473" s="85"/>
      <c r="I473" s="85"/>
      <c r="J473" s="85"/>
    </row>
    <row r="474" customFormat="false" ht="12.75" hidden="false" customHeight="false" outlineLevel="0" collapsed="false">
      <c r="A474" s="85"/>
      <c r="C474" s="85"/>
      <c r="D474" s="85"/>
      <c r="E474" s="85"/>
      <c r="F474" s="85"/>
      <c r="G474" s="122"/>
      <c r="H474" s="85"/>
      <c r="I474" s="85"/>
      <c r="J474" s="85"/>
    </row>
    <row r="475" customFormat="false" ht="12.75" hidden="false" customHeight="false" outlineLevel="0" collapsed="false">
      <c r="A475" s="85"/>
      <c r="C475" s="85"/>
      <c r="D475" s="85"/>
      <c r="E475" s="85"/>
      <c r="F475" s="85"/>
      <c r="G475" s="122"/>
      <c r="H475" s="85"/>
      <c r="I475" s="85"/>
      <c r="J475" s="85"/>
    </row>
    <row r="476" customFormat="false" ht="12.75" hidden="false" customHeight="false" outlineLevel="0" collapsed="false">
      <c r="A476" s="85"/>
      <c r="C476" s="85"/>
      <c r="D476" s="85"/>
      <c r="E476" s="85"/>
      <c r="F476" s="85"/>
      <c r="G476" s="122"/>
      <c r="H476" s="85"/>
      <c r="I476" s="85"/>
      <c r="J476" s="85"/>
    </row>
    <row r="477" customFormat="false" ht="12.75" hidden="false" customHeight="false" outlineLevel="0" collapsed="false">
      <c r="A477" s="85"/>
      <c r="C477" s="85"/>
      <c r="D477" s="85"/>
      <c r="E477" s="85"/>
      <c r="F477" s="85"/>
      <c r="G477" s="122"/>
      <c r="H477" s="85"/>
      <c r="I477" s="85"/>
      <c r="J477" s="85"/>
    </row>
    <row r="478" customFormat="false" ht="12.75" hidden="false" customHeight="false" outlineLevel="0" collapsed="false">
      <c r="A478" s="85"/>
      <c r="C478" s="85"/>
      <c r="D478" s="85"/>
      <c r="E478" s="85"/>
      <c r="F478" s="85"/>
      <c r="G478" s="122"/>
      <c r="H478" s="85"/>
      <c r="I478" s="85"/>
      <c r="J478" s="85"/>
    </row>
    <row r="479" customFormat="false" ht="12.75" hidden="false" customHeight="false" outlineLevel="0" collapsed="false">
      <c r="A479" s="85"/>
      <c r="C479" s="85"/>
      <c r="D479" s="85"/>
      <c r="E479" s="85"/>
      <c r="F479" s="85"/>
      <c r="G479" s="122"/>
      <c r="H479" s="85"/>
      <c r="I479" s="85"/>
      <c r="J479" s="85"/>
    </row>
    <row r="480" customFormat="false" ht="12.75" hidden="false" customHeight="false" outlineLevel="0" collapsed="false">
      <c r="A480" s="85"/>
      <c r="C480" s="85"/>
      <c r="D480" s="85"/>
      <c r="E480" s="85"/>
      <c r="F480" s="85"/>
      <c r="G480" s="122"/>
      <c r="H480" s="85"/>
      <c r="I480" s="85"/>
      <c r="J480" s="85"/>
    </row>
    <row r="481" customFormat="false" ht="12.75" hidden="false" customHeight="false" outlineLevel="0" collapsed="false">
      <c r="A481" s="85"/>
      <c r="C481" s="85"/>
      <c r="D481" s="85"/>
      <c r="E481" s="85"/>
      <c r="F481" s="85"/>
      <c r="G481" s="122"/>
      <c r="H481" s="85"/>
      <c r="I481" s="85"/>
      <c r="J481" s="85"/>
    </row>
    <row r="482" customFormat="false" ht="12.75" hidden="false" customHeight="false" outlineLevel="0" collapsed="false">
      <c r="A482" s="85"/>
      <c r="C482" s="85"/>
      <c r="D482" s="85"/>
      <c r="E482" s="85"/>
      <c r="F482" s="85"/>
      <c r="G482" s="122"/>
      <c r="H482" s="85"/>
      <c r="I482" s="85"/>
      <c r="J482" s="85"/>
    </row>
    <row r="483" customFormat="false" ht="12.75" hidden="false" customHeight="false" outlineLevel="0" collapsed="false">
      <c r="A483" s="85"/>
      <c r="C483" s="85"/>
      <c r="D483" s="85"/>
      <c r="E483" s="85"/>
      <c r="F483" s="85"/>
      <c r="G483" s="122"/>
      <c r="H483" s="85"/>
      <c r="I483" s="85"/>
      <c r="J483" s="85"/>
    </row>
    <row r="484" customFormat="false" ht="12.75" hidden="false" customHeight="false" outlineLevel="0" collapsed="false">
      <c r="A484" s="85"/>
      <c r="C484" s="85"/>
      <c r="D484" s="85"/>
      <c r="E484" s="85"/>
      <c r="F484" s="85"/>
      <c r="G484" s="122"/>
      <c r="H484" s="85"/>
      <c r="I484" s="85"/>
      <c r="J484" s="85"/>
    </row>
    <row r="485" customFormat="false" ht="12.75" hidden="false" customHeight="false" outlineLevel="0" collapsed="false">
      <c r="A485" s="85"/>
      <c r="C485" s="85"/>
      <c r="D485" s="85"/>
      <c r="E485" s="85"/>
      <c r="F485" s="85"/>
      <c r="G485" s="122"/>
      <c r="H485" s="85"/>
      <c r="I485" s="85"/>
      <c r="J485" s="85"/>
    </row>
    <row r="486" customFormat="false" ht="12.75" hidden="false" customHeight="false" outlineLevel="0" collapsed="false">
      <c r="A486" s="85"/>
      <c r="C486" s="85"/>
      <c r="D486" s="85"/>
      <c r="E486" s="85"/>
      <c r="F486" s="85"/>
      <c r="G486" s="122"/>
      <c r="H486" s="85"/>
      <c r="I486" s="85"/>
      <c r="J486" s="85"/>
    </row>
    <row r="487" customFormat="false" ht="12.75" hidden="false" customHeight="false" outlineLevel="0" collapsed="false">
      <c r="A487" s="85"/>
      <c r="C487" s="85"/>
      <c r="D487" s="85"/>
      <c r="E487" s="85"/>
      <c r="F487" s="85"/>
      <c r="G487" s="122"/>
      <c r="H487" s="85"/>
      <c r="I487" s="85"/>
      <c r="J487" s="85"/>
    </row>
    <row r="488" customFormat="false" ht="12.75" hidden="false" customHeight="false" outlineLevel="0" collapsed="false">
      <c r="A488" s="85"/>
      <c r="C488" s="85"/>
      <c r="D488" s="85"/>
      <c r="E488" s="85"/>
      <c r="F488" s="85"/>
      <c r="G488" s="122"/>
      <c r="H488" s="85"/>
      <c r="I488" s="85"/>
      <c r="J488" s="85"/>
    </row>
    <row r="489" customFormat="false" ht="12.75" hidden="false" customHeight="false" outlineLevel="0" collapsed="false">
      <c r="A489" s="85"/>
      <c r="C489" s="85"/>
      <c r="D489" s="85"/>
      <c r="E489" s="85"/>
      <c r="F489" s="85"/>
      <c r="G489" s="122"/>
      <c r="H489" s="85"/>
      <c r="I489" s="85"/>
      <c r="J489" s="85"/>
    </row>
    <row r="490" customFormat="false" ht="12.75" hidden="false" customHeight="false" outlineLevel="0" collapsed="false">
      <c r="A490" s="85"/>
      <c r="C490" s="85"/>
      <c r="D490" s="85"/>
      <c r="E490" s="85"/>
      <c r="F490" s="85"/>
      <c r="G490" s="122"/>
      <c r="H490" s="85"/>
      <c r="I490" s="85"/>
      <c r="J490" s="85"/>
    </row>
    <row r="491" customFormat="false" ht="12.75" hidden="false" customHeight="false" outlineLevel="0" collapsed="false">
      <c r="A491" s="85"/>
      <c r="C491" s="85"/>
      <c r="D491" s="85"/>
      <c r="E491" s="85"/>
      <c r="F491" s="85"/>
      <c r="G491" s="122"/>
      <c r="H491" s="85"/>
      <c r="I491" s="85"/>
      <c r="J491" s="85"/>
    </row>
    <row r="492" customFormat="false" ht="12.75" hidden="false" customHeight="false" outlineLevel="0" collapsed="false">
      <c r="A492" s="85"/>
      <c r="C492" s="85"/>
      <c r="D492" s="85"/>
      <c r="E492" s="85"/>
      <c r="F492" s="85"/>
      <c r="G492" s="122"/>
      <c r="H492" s="85"/>
      <c r="I492" s="85"/>
      <c r="J492" s="85"/>
    </row>
    <row r="493" customFormat="false" ht="12.75" hidden="false" customHeight="false" outlineLevel="0" collapsed="false">
      <c r="A493" s="85"/>
      <c r="C493" s="85"/>
      <c r="D493" s="85"/>
      <c r="E493" s="85"/>
      <c r="F493" s="85"/>
      <c r="G493" s="122"/>
      <c r="H493" s="85"/>
      <c r="I493" s="85"/>
      <c r="J493" s="85"/>
    </row>
    <row r="494" customFormat="false" ht="12.75" hidden="false" customHeight="false" outlineLevel="0" collapsed="false">
      <c r="A494" s="85"/>
      <c r="C494" s="85"/>
      <c r="D494" s="85"/>
      <c r="E494" s="85"/>
      <c r="F494" s="85"/>
      <c r="G494" s="122"/>
      <c r="H494" s="85"/>
      <c r="I494" s="85"/>
      <c r="J494" s="85"/>
    </row>
    <row r="495" customFormat="false" ht="12.75" hidden="false" customHeight="false" outlineLevel="0" collapsed="false">
      <c r="A495" s="85"/>
      <c r="C495" s="85"/>
      <c r="D495" s="85"/>
      <c r="E495" s="85"/>
      <c r="F495" s="85"/>
      <c r="G495" s="122"/>
      <c r="H495" s="85"/>
      <c r="I495" s="85"/>
      <c r="J495" s="85"/>
    </row>
    <row r="496" customFormat="false" ht="12.75" hidden="false" customHeight="false" outlineLevel="0" collapsed="false">
      <c r="A496" s="85"/>
      <c r="C496" s="85"/>
      <c r="D496" s="85"/>
      <c r="E496" s="85"/>
      <c r="F496" s="85"/>
      <c r="G496" s="122"/>
      <c r="H496" s="85"/>
      <c r="I496" s="85"/>
      <c r="J496" s="85"/>
    </row>
    <row r="497" customFormat="false" ht="12.75" hidden="false" customHeight="false" outlineLevel="0" collapsed="false">
      <c r="A497" s="85"/>
      <c r="C497" s="85"/>
      <c r="D497" s="85"/>
      <c r="E497" s="85"/>
      <c r="F497" s="85"/>
      <c r="G497" s="122"/>
      <c r="H497" s="85"/>
      <c r="I497" s="85"/>
      <c r="J497" s="85"/>
    </row>
    <row r="498" customFormat="false" ht="12.75" hidden="false" customHeight="false" outlineLevel="0" collapsed="false">
      <c r="A498" s="85"/>
      <c r="C498" s="85"/>
      <c r="D498" s="85"/>
      <c r="E498" s="85"/>
      <c r="F498" s="85"/>
      <c r="G498" s="122"/>
      <c r="H498" s="85"/>
      <c r="I498" s="85"/>
      <c r="J498" s="85"/>
    </row>
    <row r="499" customFormat="false" ht="12.75" hidden="false" customHeight="false" outlineLevel="0" collapsed="false">
      <c r="A499" s="85"/>
      <c r="C499" s="85"/>
      <c r="D499" s="85"/>
      <c r="E499" s="85"/>
      <c r="F499" s="85"/>
      <c r="G499" s="122"/>
      <c r="H499" s="85"/>
      <c r="I499" s="85"/>
      <c r="J499" s="85"/>
    </row>
    <row r="500" customFormat="false" ht="12.75" hidden="false" customHeight="false" outlineLevel="0" collapsed="false">
      <c r="A500" s="85"/>
      <c r="C500" s="85"/>
      <c r="D500" s="85"/>
      <c r="E500" s="85"/>
      <c r="F500" s="85"/>
      <c r="G500" s="122"/>
      <c r="H500" s="85"/>
      <c r="I500" s="85"/>
      <c r="J500" s="85"/>
    </row>
    <row r="501" customFormat="false" ht="12.75" hidden="false" customHeight="false" outlineLevel="0" collapsed="false">
      <c r="A501" s="85"/>
      <c r="C501" s="85"/>
      <c r="D501" s="85"/>
      <c r="E501" s="85"/>
      <c r="F501" s="85"/>
      <c r="G501" s="122"/>
      <c r="H501" s="85"/>
      <c r="I501" s="85"/>
      <c r="J501" s="85"/>
    </row>
    <row r="502" customFormat="false" ht="12.75" hidden="false" customHeight="false" outlineLevel="0" collapsed="false">
      <c r="A502" s="85"/>
      <c r="C502" s="85"/>
      <c r="D502" s="85"/>
      <c r="E502" s="85"/>
      <c r="F502" s="85"/>
      <c r="G502" s="122"/>
      <c r="H502" s="85"/>
      <c r="I502" s="85"/>
      <c r="J502" s="85"/>
    </row>
    <row r="503" customFormat="false" ht="12.75" hidden="false" customHeight="false" outlineLevel="0" collapsed="false">
      <c r="A503" s="85"/>
      <c r="C503" s="85"/>
      <c r="D503" s="85"/>
      <c r="E503" s="85"/>
      <c r="F503" s="85"/>
      <c r="G503" s="122"/>
      <c r="H503" s="85"/>
      <c r="I503" s="85"/>
      <c r="J503" s="85"/>
    </row>
    <row r="504" customFormat="false" ht="12.75" hidden="false" customHeight="false" outlineLevel="0" collapsed="false">
      <c r="A504" s="85"/>
      <c r="C504" s="85"/>
      <c r="D504" s="85"/>
      <c r="E504" s="85"/>
      <c r="F504" s="85"/>
      <c r="G504" s="122"/>
      <c r="H504" s="85"/>
      <c r="I504" s="85"/>
      <c r="J504" s="85"/>
    </row>
    <row r="505" customFormat="false" ht="12.75" hidden="false" customHeight="false" outlineLevel="0" collapsed="false">
      <c r="A505" s="85"/>
      <c r="C505" s="85"/>
      <c r="D505" s="85"/>
      <c r="E505" s="85"/>
      <c r="F505" s="85"/>
      <c r="G505" s="122"/>
      <c r="H505" s="85"/>
      <c r="I505" s="85"/>
      <c r="J505" s="85"/>
    </row>
    <row r="506" customFormat="false" ht="12.75" hidden="false" customHeight="false" outlineLevel="0" collapsed="false">
      <c r="A506" s="85"/>
      <c r="C506" s="85"/>
      <c r="D506" s="85"/>
      <c r="E506" s="85"/>
      <c r="F506" s="85"/>
      <c r="G506" s="122"/>
      <c r="H506" s="85"/>
      <c r="I506" s="85"/>
      <c r="J506" s="85"/>
    </row>
    <row r="507" customFormat="false" ht="12.75" hidden="false" customHeight="false" outlineLevel="0" collapsed="false">
      <c r="A507" s="85"/>
      <c r="C507" s="85"/>
      <c r="D507" s="85"/>
      <c r="E507" s="85"/>
      <c r="F507" s="85"/>
      <c r="G507" s="122"/>
      <c r="H507" s="85"/>
      <c r="I507" s="85"/>
      <c r="J507" s="85"/>
    </row>
    <row r="508" customFormat="false" ht="12.75" hidden="false" customHeight="false" outlineLevel="0" collapsed="false">
      <c r="A508" s="85"/>
      <c r="C508" s="85"/>
      <c r="D508" s="85"/>
      <c r="E508" s="85"/>
      <c r="F508" s="85"/>
      <c r="G508" s="122"/>
      <c r="H508" s="85"/>
      <c r="I508" s="85"/>
      <c r="J508" s="85"/>
    </row>
    <row r="509" customFormat="false" ht="12.75" hidden="false" customHeight="false" outlineLevel="0" collapsed="false">
      <c r="A509" s="85"/>
      <c r="C509" s="85"/>
      <c r="D509" s="85"/>
      <c r="E509" s="85"/>
      <c r="F509" s="85"/>
      <c r="G509" s="122"/>
      <c r="H509" s="85"/>
      <c r="I509" s="85"/>
      <c r="J509" s="85"/>
    </row>
    <row r="510" customFormat="false" ht="12.75" hidden="false" customHeight="false" outlineLevel="0" collapsed="false">
      <c r="A510" s="85"/>
      <c r="C510" s="85"/>
      <c r="D510" s="85"/>
      <c r="E510" s="85"/>
      <c r="F510" s="85"/>
      <c r="G510" s="122"/>
      <c r="H510" s="85"/>
      <c r="I510" s="85"/>
      <c r="J510" s="85"/>
    </row>
    <row r="511" customFormat="false" ht="12.75" hidden="false" customHeight="false" outlineLevel="0" collapsed="false">
      <c r="A511" s="85"/>
      <c r="C511" s="85"/>
      <c r="D511" s="85"/>
      <c r="E511" s="85"/>
      <c r="F511" s="85"/>
      <c r="G511" s="122"/>
      <c r="H511" s="85"/>
      <c r="I511" s="85"/>
      <c r="J511" s="85"/>
    </row>
    <row r="512" customFormat="false" ht="12.75" hidden="false" customHeight="false" outlineLevel="0" collapsed="false">
      <c r="A512" s="85"/>
      <c r="C512" s="85"/>
      <c r="D512" s="85"/>
      <c r="E512" s="85"/>
      <c r="F512" s="85"/>
      <c r="G512" s="122"/>
      <c r="H512" s="85"/>
      <c r="I512" s="85"/>
      <c r="J512" s="85"/>
    </row>
    <row r="513" customFormat="false" ht="12.75" hidden="false" customHeight="false" outlineLevel="0" collapsed="false">
      <c r="A513" s="85"/>
      <c r="C513" s="85"/>
      <c r="D513" s="85"/>
      <c r="E513" s="85"/>
      <c r="F513" s="85"/>
      <c r="G513" s="122"/>
      <c r="H513" s="85"/>
      <c r="I513" s="85"/>
      <c r="J513" s="85"/>
    </row>
    <row r="514" customFormat="false" ht="12.75" hidden="false" customHeight="false" outlineLevel="0" collapsed="false">
      <c r="A514" s="85"/>
      <c r="C514" s="85"/>
      <c r="D514" s="85"/>
      <c r="E514" s="85"/>
      <c r="F514" s="85"/>
      <c r="G514" s="122"/>
      <c r="H514" s="85"/>
      <c r="I514" s="85"/>
      <c r="J514" s="85"/>
    </row>
    <row r="515" customFormat="false" ht="12.75" hidden="false" customHeight="false" outlineLevel="0" collapsed="false">
      <c r="A515" s="85"/>
      <c r="C515" s="85"/>
      <c r="D515" s="85"/>
      <c r="E515" s="85"/>
      <c r="F515" s="85"/>
      <c r="G515" s="122"/>
      <c r="H515" s="85"/>
      <c r="I515" s="85"/>
      <c r="J515" s="85"/>
    </row>
    <row r="516" customFormat="false" ht="12.75" hidden="false" customHeight="false" outlineLevel="0" collapsed="false">
      <c r="A516" s="85"/>
      <c r="C516" s="85"/>
      <c r="D516" s="85"/>
      <c r="E516" s="85"/>
      <c r="F516" s="85"/>
      <c r="G516" s="122"/>
      <c r="H516" s="85"/>
      <c r="I516" s="85"/>
      <c r="J516" s="85"/>
    </row>
    <row r="517" customFormat="false" ht="12.75" hidden="false" customHeight="false" outlineLevel="0" collapsed="false">
      <c r="A517" s="85"/>
      <c r="C517" s="85"/>
      <c r="D517" s="85"/>
      <c r="E517" s="85"/>
      <c r="F517" s="85"/>
      <c r="G517" s="122"/>
      <c r="H517" s="85"/>
      <c r="I517" s="85"/>
      <c r="J517" s="85"/>
    </row>
    <row r="518" customFormat="false" ht="12.75" hidden="false" customHeight="false" outlineLevel="0" collapsed="false">
      <c r="A518" s="85"/>
      <c r="C518" s="85"/>
      <c r="D518" s="85"/>
      <c r="E518" s="85"/>
      <c r="F518" s="85"/>
      <c r="G518" s="122"/>
      <c r="H518" s="85"/>
      <c r="I518" s="85"/>
      <c r="J518" s="85"/>
    </row>
    <row r="519" customFormat="false" ht="12.75" hidden="false" customHeight="false" outlineLevel="0" collapsed="false">
      <c r="A519" s="85"/>
      <c r="C519" s="85"/>
      <c r="D519" s="85"/>
      <c r="E519" s="85"/>
      <c r="F519" s="85"/>
      <c r="G519" s="122"/>
      <c r="H519" s="85"/>
      <c r="I519" s="85"/>
      <c r="J519" s="85"/>
    </row>
    <row r="520" customFormat="false" ht="12.75" hidden="false" customHeight="false" outlineLevel="0" collapsed="false">
      <c r="A520" s="85"/>
      <c r="C520" s="85"/>
      <c r="D520" s="85"/>
      <c r="E520" s="85"/>
      <c r="F520" s="85"/>
      <c r="G520" s="122"/>
      <c r="H520" s="85"/>
      <c r="I520" s="85"/>
      <c r="J520" s="85"/>
    </row>
    <row r="521" customFormat="false" ht="12.75" hidden="false" customHeight="false" outlineLevel="0" collapsed="false">
      <c r="A521" s="85"/>
      <c r="C521" s="85"/>
      <c r="D521" s="85"/>
      <c r="E521" s="85"/>
      <c r="F521" s="85"/>
      <c r="G521" s="122"/>
      <c r="H521" s="85"/>
      <c r="I521" s="85"/>
      <c r="J521" s="85"/>
    </row>
    <row r="522" customFormat="false" ht="12.75" hidden="false" customHeight="false" outlineLevel="0" collapsed="false">
      <c r="A522" s="85"/>
      <c r="C522" s="85"/>
      <c r="D522" s="85"/>
      <c r="E522" s="85"/>
      <c r="F522" s="85"/>
      <c r="G522" s="122"/>
      <c r="H522" s="85"/>
      <c r="I522" s="85"/>
      <c r="J522" s="85"/>
    </row>
    <row r="523" customFormat="false" ht="12.75" hidden="false" customHeight="false" outlineLevel="0" collapsed="false">
      <c r="A523" s="85"/>
      <c r="C523" s="85"/>
      <c r="D523" s="85"/>
      <c r="E523" s="85"/>
      <c r="F523" s="85"/>
      <c r="G523" s="122"/>
      <c r="H523" s="85"/>
      <c r="I523" s="85"/>
      <c r="J523" s="85"/>
    </row>
    <row r="524" customFormat="false" ht="12.75" hidden="false" customHeight="false" outlineLevel="0" collapsed="false">
      <c r="A524" s="85"/>
      <c r="C524" s="85"/>
      <c r="D524" s="85"/>
      <c r="E524" s="85"/>
      <c r="F524" s="85"/>
      <c r="G524" s="122"/>
      <c r="H524" s="85"/>
      <c r="I524" s="85"/>
      <c r="J524" s="85"/>
    </row>
    <row r="525" customFormat="false" ht="12.75" hidden="false" customHeight="false" outlineLevel="0" collapsed="false">
      <c r="A525" s="85"/>
      <c r="C525" s="85"/>
      <c r="D525" s="85"/>
      <c r="E525" s="85"/>
      <c r="F525" s="85"/>
      <c r="G525" s="122"/>
      <c r="H525" s="85"/>
      <c r="I525" s="85"/>
      <c r="J525" s="85"/>
    </row>
    <row r="526" customFormat="false" ht="12.75" hidden="false" customHeight="false" outlineLevel="0" collapsed="false">
      <c r="A526" s="85"/>
      <c r="C526" s="85"/>
      <c r="D526" s="85"/>
      <c r="E526" s="85"/>
      <c r="F526" s="85"/>
      <c r="G526" s="122"/>
      <c r="H526" s="85"/>
      <c r="I526" s="85"/>
      <c r="J526" s="85"/>
    </row>
    <row r="527" customFormat="false" ht="12.75" hidden="false" customHeight="false" outlineLevel="0" collapsed="false">
      <c r="A527" s="85"/>
      <c r="C527" s="85"/>
      <c r="D527" s="85"/>
      <c r="E527" s="85"/>
      <c r="F527" s="85"/>
      <c r="G527" s="122"/>
      <c r="H527" s="85"/>
      <c r="I527" s="85"/>
      <c r="J527" s="85"/>
    </row>
    <row r="528" customFormat="false" ht="12.75" hidden="false" customHeight="false" outlineLevel="0" collapsed="false">
      <c r="A528" s="85"/>
      <c r="C528" s="85"/>
      <c r="D528" s="85"/>
      <c r="E528" s="85"/>
      <c r="F528" s="85"/>
      <c r="G528" s="122"/>
      <c r="H528" s="85"/>
      <c r="I528" s="85"/>
      <c r="J528" s="85"/>
    </row>
    <row r="529" customFormat="false" ht="12.75" hidden="false" customHeight="false" outlineLevel="0" collapsed="false">
      <c r="A529" s="85"/>
      <c r="C529" s="85"/>
      <c r="D529" s="85"/>
      <c r="E529" s="85"/>
      <c r="F529" s="85"/>
      <c r="G529" s="122"/>
      <c r="H529" s="85"/>
      <c r="I529" s="85"/>
      <c r="J529" s="85"/>
    </row>
    <row r="530" customFormat="false" ht="12.75" hidden="false" customHeight="false" outlineLevel="0" collapsed="false">
      <c r="A530" s="85"/>
      <c r="C530" s="85"/>
      <c r="D530" s="85"/>
      <c r="E530" s="85"/>
      <c r="F530" s="85"/>
      <c r="G530" s="122"/>
      <c r="H530" s="85"/>
      <c r="I530" s="85"/>
      <c r="J530" s="85"/>
    </row>
    <row r="531" customFormat="false" ht="12.75" hidden="false" customHeight="false" outlineLevel="0" collapsed="false">
      <c r="A531" s="85"/>
      <c r="C531" s="85"/>
      <c r="D531" s="85"/>
      <c r="E531" s="85"/>
      <c r="F531" s="85"/>
      <c r="G531" s="122"/>
      <c r="H531" s="85"/>
      <c r="I531" s="85"/>
      <c r="J531" s="85"/>
    </row>
    <row r="532" customFormat="false" ht="12.75" hidden="false" customHeight="false" outlineLevel="0" collapsed="false">
      <c r="A532" s="85"/>
      <c r="C532" s="85"/>
      <c r="D532" s="85"/>
      <c r="E532" s="85"/>
      <c r="F532" s="85"/>
      <c r="G532" s="122"/>
      <c r="H532" s="85"/>
      <c r="I532" s="85"/>
      <c r="J532" s="85"/>
    </row>
    <row r="533" customFormat="false" ht="12.75" hidden="false" customHeight="false" outlineLevel="0" collapsed="false">
      <c r="A533" s="85"/>
      <c r="C533" s="85"/>
      <c r="D533" s="85"/>
      <c r="E533" s="85"/>
      <c r="F533" s="85"/>
      <c r="G533" s="122"/>
      <c r="H533" s="85"/>
      <c r="I533" s="85"/>
      <c r="J533" s="85"/>
    </row>
    <row r="534" customFormat="false" ht="12.75" hidden="false" customHeight="false" outlineLevel="0" collapsed="false">
      <c r="A534" s="85"/>
      <c r="C534" s="85"/>
      <c r="D534" s="85"/>
      <c r="E534" s="85"/>
      <c r="F534" s="85"/>
      <c r="G534" s="122"/>
      <c r="H534" s="85"/>
      <c r="I534" s="85"/>
      <c r="J534" s="85"/>
    </row>
    <row r="535" customFormat="false" ht="12.75" hidden="false" customHeight="false" outlineLevel="0" collapsed="false">
      <c r="A535" s="85"/>
      <c r="C535" s="85"/>
      <c r="D535" s="85"/>
      <c r="E535" s="85"/>
      <c r="F535" s="85"/>
      <c r="G535" s="122"/>
      <c r="H535" s="85"/>
      <c r="I535" s="85"/>
      <c r="J535" s="85"/>
    </row>
    <row r="536" customFormat="false" ht="12.75" hidden="false" customHeight="false" outlineLevel="0" collapsed="false">
      <c r="A536" s="85"/>
      <c r="C536" s="85"/>
      <c r="D536" s="85"/>
      <c r="E536" s="85"/>
      <c r="F536" s="85"/>
      <c r="G536" s="122"/>
      <c r="H536" s="85"/>
      <c r="I536" s="85"/>
      <c r="J536" s="85"/>
    </row>
    <row r="537" customFormat="false" ht="12.75" hidden="false" customHeight="false" outlineLevel="0" collapsed="false">
      <c r="A537" s="85"/>
      <c r="C537" s="85"/>
      <c r="D537" s="85"/>
      <c r="E537" s="85"/>
      <c r="F537" s="85"/>
      <c r="G537" s="122"/>
      <c r="H537" s="85"/>
      <c r="I537" s="85"/>
      <c r="J537" s="85"/>
    </row>
    <row r="538" customFormat="false" ht="12.75" hidden="false" customHeight="false" outlineLevel="0" collapsed="false">
      <c r="A538" s="85"/>
      <c r="C538" s="85"/>
      <c r="D538" s="85"/>
      <c r="E538" s="85"/>
      <c r="F538" s="85"/>
      <c r="G538" s="122"/>
      <c r="H538" s="85"/>
      <c r="I538" s="85"/>
      <c r="J538" s="85"/>
    </row>
    <row r="539" customFormat="false" ht="12.75" hidden="false" customHeight="false" outlineLevel="0" collapsed="false">
      <c r="A539" s="85"/>
      <c r="C539" s="85"/>
      <c r="D539" s="85"/>
      <c r="E539" s="85"/>
      <c r="F539" s="85"/>
      <c r="G539" s="122"/>
      <c r="H539" s="85"/>
      <c r="I539" s="85"/>
      <c r="J539" s="85"/>
    </row>
    <row r="540" customFormat="false" ht="12.75" hidden="false" customHeight="false" outlineLevel="0" collapsed="false">
      <c r="A540" s="85"/>
      <c r="C540" s="85"/>
      <c r="D540" s="85"/>
      <c r="E540" s="85"/>
      <c r="F540" s="85"/>
      <c r="G540" s="122"/>
      <c r="H540" s="85"/>
      <c r="I540" s="85"/>
      <c r="J540" s="85"/>
    </row>
    <row r="541" customFormat="false" ht="12.75" hidden="false" customHeight="false" outlineLevel="0" collapsed="false">
      <c r="A541" s="85"/>
      <c r="C541" s="85"/>
      <c r="D541" s="85"/>
      <c r="E541" s="85"/>
      <c r="F541" s="85"/>
      <c r="G541" s="122"/>
      <c r="H541" s="85"/>
      <c r="I541" s="85"/>
      <c r="J541" s="85"/>
    </row>
    <row r="542" customFormat="false" ht="12.75" hidden="false" customHeight="false" outlineLevel="0" collapsed="false">
      <c r="A542" s="85"/>
      <c r="C542" s="85"/>
      <c r="D542" s="85"/>
      <c r="E542" s="85"/>
      <c r="F542" s="85"/>
      <c r="G542" s="122"/>
      <c r="H542" s="85"/>
      <c r="I542" s="85"/>
      <c r="J542" s="85"/>
    </row>
    <row r="543" customFormat="false" ht="12.75" hidden="false" customHeight="false" outlineLevel="0" collapsed="false">
      <c r="A543" s="85"/>
      <c r="C543" s="85"/>
      <c r="D543" s="85"/>
      <c r="E543" s="85"/>
      <c r="F543" s="85"/>
      <c r="G543" s="122"/>
      <c r="H543" s="85"/>
      <c r="I543" s="85"/>
      <c r="J543" s="85"/>
    </row>
    <row r="544" customFormat="false" ht="12.75" hidden="false" customHeight="false" outlineLevel="0" collapsed="false">
      <c r="A544" s="85"/>
      <c r="C544" s="85"/>
      <c r="D544" s="85"/>
      <c r="E544" s="85"/>
      <c r="F544" s="85"/>
      <c r="G544" s="122"/>
      <c r="H544" s="85"/>
      <c r="I544" s="85"/>
      <c r="J544" s="85"/>
    </row>
    <row r="545" customFormat="false" ht="12.75" hidden="false" customHeight="false" outlineLevel="0" collapsed="false">
      <c r="A545" s="85"/>
      <c r="C545" s="85"/>
      <c r="D545" s="85"/>
      <c r="E545" s="85"/>
      <c r="F545" s="85"/>
      <c r="G545" s="122"/>
      <c r="H545" s="85"/>
      <c r="I545" s="85"/>
      <c r="J545" s="85"/>
    </row>
    <row r="546" customFormat="false" ht="12.75" hidden="false" customHeight="false" outlineLevel="0" collapsed="false">
      <c r="A546" s="85"/>
      <c r="C546" s="85"/>
      <c r="D546" s="85"/>
      <c r="E546" s="85"/>
      <c r="F546" s="85"/>
      <c r="G546" s="122"/>
      <c r="H546" s="85"/>
      <c r="I546" s="85"/>
      <c r="J546" s="85"/>
    </row>
    <row r="547" customFormat="false" ht="12.75" hidden="false" customHeight="false" outlineLevel="0" collapsed="false">
      <c r="A547" s="85"/>
      <c r="C547" s="85"/>
      <c r="D547" s="85"/>
      <c r="E547" s="85"/>
      <c r="F547" s="85"/>
      <c r="G547" s="122"/>
      <c r="H547" s="85"/>
      <c r="I547" s="85"/>
      <c r="J547" s="85"/>
    </row>
    <row r="548" customFormat="false" ht="12.75" hidden="false" customHeight="false" outlineLevel="0" collapsed="false">
      <c r="A548" s="85"/>
      <c r="C548" s="85"/>
      <c r="D548" s="85"/>
      <c r="E548" s="85"/>
      <c r="F548" s="85"/>
      <c r="G548" s="122"/>
      <c r="H548" s="85"/>
      <c r="I548" s="85"/>
      <c r="J548" s="85"/>
    </row>
    <row r="549" customFormat="false" ht="12.75" hidden="false" customHeight="false" outlineLevel="0" collapsed="false">
      <c r="A549" s="85"/>
      <c r="C549" s="85"/>
      <c r="D549" s="85"/>
      <c r="E549" s="85"/>
      <c r="F549" s="85"/>
      <c r="G549" s="122"/>
      <c r="H549" s="85"/>
      <c r="I549" s="85"/>
      <c r="J549" s="85"/>
    </row>
    <row r="550" customFormat="false" ht="12.75" hidden="false" customHeight="false" outlineLevel="0" collapsed="false">
      <c r="A550" s="85"/>
      <c r="C550" s="85"/>
      <c r="D550" s="85"/>
      <c r="E550" s="85"/>
      <c r="F550" s="85"/>
      <c r="G550" s="122"/>
      <c r="H550" s="85"/>
      <c r="I550" s="85"/>
      <c r="J550" s="85"/>
    </row>
    <row r="551" customFormat="false" ht="12.75" hidden="false" customHeight="false" outlineLevel="0" collapsed="false">
      <c r="A551" s="85"/>
      <c r="C551" s="85"/>
      <c r="D551" s="85"/>
      <c r="E551" s="85"/>
      <c r="F551" s="85"/>
      <c r="G551" s="122"/>
      <c r="H551" s="85"/>
      <c r="I551" s="85"/>
      <c r="J551" s="85"/>
    </row>
    <row r="552" customFormat="false" ht="12.75" hidden="false" customHeight="false" outlineLevel="0" collapsed="false">
      <c r="A552" s="85"/>
      <c r="C552" s="85"/>
      <c r="D552" s="85"/>
      <c r="E552" s="85"/>
      <c r="F552" s="85"/>
      <c r="G552" s="122"/>
      <c r="H552" s="85"/>
      <c r="I552" s="85"/>
      <c r="J552" s="85"/>
    </row>
    <row r="553" customFormat="false" ht="12.75" hidden="false" customHeight="false" outlineLevel="0" collapsed="false">
      <c r="A553" s="85"/>
      <c r="C553" s="85"/>
      <c r="D553" s="85"/>
      <c r="E553" s="85"/>
      <c r="F553" s="85"/>
      <c r="G553" s="122"/>
      <c r="H553" s="85"/>
      <c r="I553" s="85"/>
      <c r="J553" s="85"/>
    </row>
    <row r="554" customFormat="false" ht="12.75" hidden="false" customHeight="false" outlineLevel="0" collapsed="false">
      <c r="A554" s="85"/>
      <c r="C554" s="85"/>
      <c r="D554" s="85"/>
      <c r="E554" s="85"/>
      <c r="F554" s="85"/>
      <c r="G554" s="122"/>
      <c r="H554" s="85"/>
      <c r="I554" s="85"/>
      <c r="J554" s="85"/>
    </row>
    <row r="555" customFormat="false" ht="12.75" hidden="false" customHeight="false" outlineLevel="0" collapsed="false">
      <c r="A555" s="85"/>
      <c r="C555" s="85"/>
      <c r="D555" s="85"/>
      <c r="E555" s="85"/>
      <c r="F555" s="85"/>
      <c r="G555" s="122"/>
      <c r="H555" s="85"/>
      <c r="I555" s="85"/>
      <c r="J555" s="85"/>
    </row>
    <row r="556" customFormat="false" ht="12.75" hidden="false" customHeight="false" outlineLevel="0" collapsed="false">
      <c r="A556" s="85"/>
      <c r="C556" s="85"/>
      <c r="D556" s="85"/>
      <c r="E556" s="85"/>
      <c r="F556" s="85"/>
      <c r="G556" s="122"/>
      <c r="H556" s="85"/>
      <c r="I556" s="85"/>
      <c r="J556" s="85"/>
    </row>
    <row r="557" customFormat="false" ht="12.75" hidden="false" customHeight="false" outlineLevel="0" collapsed="false">
      <c r="A557" s="85"/>
      <c r="C557" s="85"/>
      <c r="D557" s="85"/>
      <c r="E557" s="85"/>
      <c r="F557" s="85"/>
      <c r="G557" s="122"/>
      <c r="H557" s="85"/>
      <c r="I557" s="85"/>
      <c r="J557" s="85"/>
    </row>
    <row r="558" customFormat="false" ht="12.75" hidden="false" customHeight="false" outlineLevel="0" collapsed="false">
      <c r="A558" s="85"/>
      <c r="C558" s="85"/>
      <c r="D558" s="85"/>
      <c r="E558" s="85"/>
      <c r="F558" s="85"/>
      <c r="G558" s="122"/>
      <c r="H558" s="85"/>
      <c r="I558" s="85"/>
      <c r="J558" s="85"/>
    </row>
    <row r="559" customFormat="false" ht="12.75" hidden="false" customHeight="false" outlineLevel="0" collapsed="false">
      <c r="A559" s="85"/>
      <c r="C559" s="85"/>
      <c r="D559" s="85"/>
      <c r="E559" s="85"/>
      <c r="F559" s="85"/>
      <c r="G559" s="122"/>
      <c r="H559" s="85"/>
      <c r="I559" s="85"/>
      <c r="J559" s="85"/>
    </row>
    <row r="560" customFormat="false" ht="12.75" hidden="false" customHeight="false" outlineLevel="0" collapsed="false">
      <c r="A560" s="85"/>
      <c r="C560" s="85"/>
      <c r="D560" s="85"/>
      <c r="E560" s="85"/>
      <c r="F560" s="85"/>
      <c r="G560" s="122"/>
      <c r="H560" s="85"/>
      <c r="I560" s="85"/>
      <c r="J560" s="85"/>
    </row>
    <row r="561" customFormat="false" ht="12.75" hidden="false" customHeight="false" outlineLevel="0" collapsed="false">
      <c r="A561" s="85"/>
      <c r="C561" s="85"/>
      <c r="D561" s="85"/>
      <c r="E561" s="85"/>
      <c r="F561" s="85"/>
      <c r="G561" s="122"/>
      <c r="H561" s="85"/>
      <c r="I561" s="85"/>
      <c r="J561" s="85"/>
    </row>
    <row r="562" customFormat="false" ht="12.75" hidden="false" customHeight="false" outlineLevel="0" collapsed="false">
      <c r="A562" s="85"/>
      <c r="C562" s="85"/>
      <c r="D562" s="85"/>
      <c r="E562" s="85"/>
      <c r="F562" s="85"/>
      <c r="G562" s="122"/>
      <c r="H562" s="85"/>
      <c r="I562" s="85"/>
      <c r="J562" s="85"/>
    </row>
    <row r="563" customFormat="false" ht="12.75" hidden="false" customHeight="false" outlineLevel="0" collapsed="false">
      <c r="A563" s="85"/>
      <c r="C563" s="85"/>
      <c r="D563" s="85"/>
      <c r="E563" s="85"/>
      <c r="F563" s="85"/>
      <c r="G563" s="122"/>
      <c r="H563" s="85"/>
      <c r="I563" s="85"/>
      <c r="J563" s="85"/>
    </row>
    <row r="564" customFormat="false" ht="12.75" hidden="false" customHeight="false" outlineLevel="0" collapsed="false">
      <c r="A564" s="85"/>
      <c r="C564" s="85"/>
      <c r="D564" s="85"/>
      <c r="E564" s="85"/>
      <c r="F564" s="85"/>
      <c r="G564" s="122"/>
      <c r="H564" s="85"/>
      <c r="I564" s="85"/>
      <c r="J564" s="85"/>
    </row>
    <row r="565" customFormat="false" ht="12.75" hidden="false" customHeight="false" outlineLevel="0" collapsed="false">
      <c r="A565" s="85"/>
      <c r="C565" s="85"/>
      <c r="D565" s="85"/>
      <c r="E565" s="85"/>
      <c r="F565" s="85"/>
      <c r="G565" s="122"/>
      <c r="H565" s="85"/>
      <c r="I565" s="85"/>
      <c r="J565" s="85"/>
    </row>
    <row r="566" customFormat="false" ht="12.75" hidden="false" customHeight="false" outlineLevel="0" collapsed="false">
      <c r="A566" s="85"/>
      <c r="C566" s="85"/>
      <c r="D566" s="85"/>
      <c r="E566" s="85"/>
      <c r="F566" s="85"/>
      <c r="G566" s="122"/>
      <c r="H566" s="85"/>
      <c r="I566" s="85"/>
      <c r="J566" s="85"/>
    </row>
    <row r="567" customFormat="false" ht="12.75" hidden="false" customHeight="false" outlineLevel="0" collapsed="false">
      <c r="A567" s="85"/>
      <c r="C567" s="85"/>
      <c r="D567" s="85"/>
      <c r="E567" s="85"/>
      <c r="F567" s="85"/>
      <c r="G567" s="122"/>
      <c r="H567" s="85"/>
      <c r="I567" s="85"/>
      <c r="J567" s="85"/>
    </row>
    <row r="568" customFormat="false" ht="12.75" hidden="false" customHeight="false" outlineLevel="0" collapsed="false">
      <c r="A568" s="85"/>
      <c r="C568" s="85"/>
      <c r="D568" s="85"/>
      <c r="E568" s="85"/>
      <c r="F568" s="85"/>
      <c r="G568" s="122"/>
      <c r="H568" s="85"/>
      <c r="I568" s="85"/>
      <c r="J568" s="85"/>
    </row>
    <row r="569" customFormat="false" ht="12.75" hidden="false" customHeight="false" outlineLevel="0" collapsed="false">
      <c r="A569" s="85"/>
      <c r="C569" s="85"/>
      <c r="D569" s="85"/>
      <c r="E569" s="85"/>
      <c r="F569" s="85"/>
      <c r="G569" s="122"/>
      <c r="H569" s="85"/>
      <c r="I569" s="85"/>
      <c r="J569" s="85"/>
    </row>
    <row r="570" customFormat="false" ht="12.75" hidden="false" customHeight="false" outlineLevel="0" collapsed="false">
      <c r="A570" s="85"/>
      <c r="C570" s="85"/>
      <c r="D570" s="85"/>
      <c r="E570" s="85"/>
      <c r="F570" s="85"/>
      <c r="G570" s="122"/>
      <c r="H570" s="85"/>
      <c r="I570" s="85"/>
      <c r="J570" s="85"/>
    </row>
    <row r="571" customFormat="false" ht="12.75" hidden="false" customHeight="false" outlineLevel="0" collapsed="false">
      <c r="A571" s="85"/>
      <c r="C571" s="85"/>
      <c r="D571" s="85"/>
      <c r="E571" s="85"/>
      <c r="F571" s="85"/>
      <c r="G571" s="122"/>
      <c r="H571" s="85"/>
      <c r="I571" s="85"/>
      <c r="J571" s="85"/>
    </row>
    <row r="572" customFormat="false" ht="12.75" hidden="false" customHeight="false" outlineLevel="0" collapsed="false">
      <c r="A572" s="85"/>
      <c r="C572" s="85"/>
      <c r="D572" s="85"/>
      <c r="E572" s="85"/>
      <c r="F572" s="85"/>
      <c r="G572" s="122"/>
      <c r="H572" s="85"/>
      <c r="I572" s="85"/>
      <c r="J572" s="85"/>
    </row>
    <row r="573" customFormat="false" ht="12.75" hidden="false" customHeight="false" outlineLevel="0" collapsed="false">
      <c r="A573" s="85"/>
      <c r="C573" s="85"/>
      <c r="D573" s="85"/>
      <c r="E573" s="85"/>
      <c r="F573" s="85"/>
      <c r="G573" s="122"/>
      <c r="H573" s="85"/>
      <c r="I573" s="85"/>
      <c r="J573" s="85"/>
    </row>
    <row r="574" customFormat="false" ht="12.75" hidden="false" customHeight="false" outlineLevel="0" collapsed="false">
      <c r="A574" s="85"/>
      <c r="C574" s="85"/>
      <c r="D574" s="85"/>
      <c r="E574" s="85"/>
      <c r="F574" s="85"/>
      <c r="G574" s="122"/>
      <c r="H574" s="85"/>
      <c r="I574" s="85"/>
      <c r="J574" s="85"/>
    </row>
    <row r="575" customFormat="false" ht="12.75" hidden="false" customHeight="false" outlineLevel="0" collapsed="false">
      <c r="A575" s="85"/>
      <c r="C575" s="85"/>
      <c r="D575" s="85"/>
      <c r="E575" s="85"/>
      <c r="F575" s="85"/>
      <c r="G575" s="122"/>
      <c r="H575" s="85"/>
      <c r="I575" s="85"/>
      <c r="J575" s="85"/>
    </row>
    <row r="576" customFormat="false" ht="12.75" hidden="false" customHeight="false" outlineLevel="0" collapsed="false">
      <c r="A576" s="85"/>
      <c r="C576" s="85"/>
      <c r="D576" s="85"/>
      <c r="E576" s="85"/>
      <c r="F576" s="85"/>
      <c r="G576" s="122"/>
      <c r="H576" s="85"/>
      <c r="I576" s="85"/>
      <c r="J576" s="85"/>
    </row>
    <row r="577" customFormat="false" ht="12.75" hidden="false" customHeight="false" outlineLevel="0" collapsed="false">
      <c r="A577" s="85"/>
      <c r="C577" s="85"/>
      <c r="D577" s="85"/>
      <c r="E577" s="85"/>
      <c r="F577" s="85"/>
      <c r="G577" s="122"/>
      <c r="H577" s="85"/>
      <c r="I577" s="85"/>
      <c r="J577" s="85"/>
    </row>
    <row r="578" customFormat="false" ht="12.75" hidden="false" customHeight="false" outlineLevel="0" collapsed="false">
      <c r="A578" s="85"/>
      <c r="C578" s="85"/>
      <c r="D578" s="85"/>
      <c r="E578" s="85"/>
      <c r="F578" s="85"/>
      <c r="G578" s="122"/>
      <c r="H578" s="85"/>
      <c r="I578" s="85"/>
      <c r="J578" s="85"/>
    </row>
    <row r="579" customFormat="false" ht="12.75" hidden="false" customHeight="false" outlineLevel="0" collapsed="false">
      <c r="A579" s="85"/>
      <c r="C579" s="85"/>
      <c r="D579" s="85"/>
      <c r="E579" s="85"/>
      <c r="F579" s="85"/>
      <c r="G579" s="122"/>
      <c r="H579" s="85"/>
      <c r="I579" s="85"/>
      <c r="J579" s="85"/>
    </row>
    <row r="580" customFormat="false" ht="12.75" hidden="false" customHeight="false" outlineLevel="0" collapsed="false">
      <c r="A580" s="85"/>
      <c r="C580" s="85"/>
      <c r="D580" s="85"/>
      <c r="E580" s="85"/>
      <c r="F580" s="85"/>
      <c r="G580" s="122"/>
      <c r="H580" s="85"/>
      <c r="I580" s="85"/>
      <c r="J580" s="85"/>
    </row>
    <row r="581" customFormat="false" ht="12.75" hidden="false" customHeight="false" outlineLevel="0" collapsed="false">
      <c r="A581" s="85"/>
      <c r="C581" s="85"/>
      <c r="D581" s="85"/>
      <c r="E581" s="85"/>
      <c r="F581" s="85"/>
      <c r="G581" s="122"/>
      <c r="H581" s="85"/>
      <c r="I581" s="85"/>
      <c r="J581" s="85"/>
    </row>
    <row r="582" customFormat="false" ht="12.75" hidden="false" customHeight="false" outlineLevel="0" collapsed="false">
      <c r="A582" s="85"/>
      <c r="C582" s="85"/>
      <c r="D582" s="85"/>
      <c r="E582" s="85"/>
      <c r="F582" s="85"/>
      <c r="G582" s="122"/>
      <c r="H582" s="85"/>
      <c r="I582" s="85"/>
      <c r="J582" s="85"/>
    </row>
    <row r="583" customFormat="false" ht="12.75" hidden="false" customHeight="false" outlineLevel="0" collapsed="false">
      <c r="A583" s="85"/>
      <c r="C583" s="85"/>
      <c r="D583" s="85"/>
      <c r="E583" s="85"/>
      <c r="F583" s="85"/>
      <c r="G583" s="122"/>
      <c r="H583" s="85"/>
      <c r="I583" s="85"/>
      <c r="J583" s="85"/>
    </row>
    <row r="584" customFormat="false" ht="12.75" hidden="false" customHeight="false" outlineLevel="0" collapsed="false">
      <c r="A584" s="85"/>
      <c r="C584" s="85"/>
      <c r="D584" s="85"/>
      <c r="E584" s="85"/>
      <c r="F584" s="85"/>
      <c r="G584" s="122"/>
      <c r="H584" s="85"/>
      <c r="I584" s="85"/>
      <c r="J584" s="85"/>
    </row>
    <row r="585" customFormat="false" ht="12.75" hidden="false" customHeight="false" outlineLevel="0" collapsed="false">
      <c r="A585" s="85"/>
      <c r="C585" s="85"/>
      <c r="D585" s="85"/>
      <c r="E585" s="85"/>
      <c r="F585" s="85"/>
      <c r="G585" s="122"/>
      <c r="H585" s="85"/>
      <c r="I585" s="85"/>
      <c r="J585" s="85"/>
    </row>
    <row r="586" customFormat="false" ht="12.75" hidden="false" customHeight="false" outlineLevel="0" collapsed="false">
      <c r="A586" s="85"/>
      <c r="C586" s="85"/>
      <c r="D586" s="85"/>
      <c r="E586" s="85"/>
      <c r="F586" s="85"/>
      <c r="G586" s="122"/>
      <c r="H586" s="85"/>
      <c r="I586" s="85"/>
      <c r="J586" s="85"/>
    </row>
    <row r="587" customFormat="false" ht="12.75" hidden="false" customHeight="false" outlineLevel="0" collapsed="false">
      <c r="A587" s="85"/>
      <c r="C587" s="85"/>
      <c r="D587" s="85"/>
      <c r="E587" s="85"/>
      <c r="F587" s="85"/>
      <c r="G587" s="122"/>
      <c r="H587" s="85"/>
      <c r="I587" s="85"/>
      <c r="J587" s="85"/>
    </row>
    <row r="588" customFormat="false" ht="12.75" hidden="false" customHeight="false" outlineLevel="0" collapsed="false">
      <c r="A588" s="85"/>
      <c r="C588" s="85"/>
      <c r="D588" s="85"/>
      <c r="E588" s="85"/>
      <c r="F588" s="85"/>
      <c r="G588" s="122"/>
      <c r="H588" s="85"/>
      <c r="I588" s="85"/>
      <c r="J588" s="85"/>
    </row>
    <row r="589" customFormat="false" ht="12.75" hidden="false" customHeight="false" outlineLevel="0" collapsed="false">
      <c r="A589" s="85"/>
      <c r="C589" s="85"/>
      <c r="D589" s="85"/>
      <c r="E589" s="85"/>
      <c r="F589" s="85"/>
      <c r="G589" s="122"/>
      <c r="H589" s="85"/>
      <c r="I589" s="85"/>
      <c r="J589" s="85"/>
    </row>
    <row r="590" customFormat="false" ht="12.75" hidden="false" customHeight="false" outlineLevel="0" collapsed="false">
      <c r="A590" s="85"/>
      <c r="C590" s="85"/>
      <c r="D590" s="85"/>
      <c r="E590" s="85"/>
      <c r="F590" s="85"/>
      <c r="G590" s="122"/>
      <c r="H590" s="85"/>
      <c r="I590" s="85"/>
      <c r="J590" s="85"/>
    </row>
    <row r="591" customFormat="false" ht="12.75" hidden="false" customHeight="false" outlineLevel="0" collapsed="false">
      <c r="A591" s="85"/>
      <c r="C591" s="85"/>
      <c r="D591" s="85"/>
      <c r="E591" s="85"/>
      <c r="F591" s="85"/>
      <c r="G591" s="122"/>
      <c r="H591" s="85"/>
      <c r="I591" s="85"/>
      <c r="J591" s="85"/>
    </row>
    <row r="592" customFormat="false" ht="12.75" hidden="false" customHeight="false" outlineLevel="0" collapsed="false">
      <c r="A592" s="85"/>
      <c r="C592" s="85"/>
      <c r="D592" s="85"/>
      <c r="E592" s="85"/>
      <c r="F592" s="85"/>
      <c r="G592" s="122"/>
      <c r="H592" s="85"/>
      <c r="I592" s="85"/>
      <c r="J592" s="85"/>
    </row>
    <row r="593" customFormat="false" ht="12.75" hidden="false" customHeight="false" outlineLevel="0" collapsed="false">
      <c r="A593" s="85"/>
      <c r="C593" s="85"/>
      <c r="D593" s="85"/>
      <c r="E593" s="85"/>
      <c r="F593" s="85"/>
      <c r="G593" s="122"/>
      <c r="H593" s="85"/>
      <c r="I593" s="85"/>
      <c r="J593" s="85"/>
    </row>
    <row r="594" customFormat="false" ht="12.75" hidden="false" customHeight="false" outlineLevel="0" collapsed="false">
      <c r="A594" s="85"/>
      <c r="C594" s="85"/>
      <c r="D594" s="85"/>
      <c r="E594" s="85"/>
      <c r="F594" s="85"/>
      <c r="G594" s="122"/>
      <c r="H594" s="85"/>
      <c r="I594" s="85"/>
      <c r="J594" s="85"/>
    </row>
    <row r="595" customFormat="false" ht="12.75" hidden="false" customHeight="false" outlineLevel="0" collapsed="false">
      <c r="A595" s="85"/>
      <c r="C595" s="85"/>
      <c r="D595" s="85"/>
      <c r="E595" s="85"/>
      <c r="F595" s="85"/>
      <c r="G595" s="122"/>
      <c r="H595" s="85"/>
      <c r="I595" s="85"/>
      <c r="J595" s="85"/>
    </row>
    <row r="596" customFormat="false" ht="12.75" hidden="false" customHeight="false" outlineLevel="0" collapsed="false">
      <c r="A596" s="85"/>
      <c r="C596" s="85"/>
      <c r="D596" s="85"/>
      <c r="E596" s="85"/>
      <c r="F596" s="85"/>
      <c r="G596" s="122"/>
      <c r="H596" s="85"/>
      <c r="I596" s="85"/>
      <c r="J596" s="85"/>
    </row>
    <row r="597" customFormat="false" ht="12.75" hidden="false" customHeight="false" outlineLevel="0" collapsed="false">
      <c r="A597" s="85"/>
      <c r="C597" s="85"/>
      <c r="D597" s="85"/>
      <c r="E597" s="85"/>
      <c r="F597" s="85"/>
      <c r="G597" s="122"/>
      <c r="H597" s="85"/>
      <c r="I597" s="85"/>
      <c r="J597" s="85"/>
    </row>
    <row r="598" customFormat="false" ht="12.75" hidden="false" customHeight="false" outlineLevel="0" collapsed="false">
      <c r="A598" s="85"/>
      <c r="C598" s="85"/>
      <c r="D598" s="85"/>
      <c r="E598" s="85"/>
      <c r="F598" s="85"/>
      <c r="G598" s="122"/>
      <c r="H598" s="85"/>
      <c r="I598" s="85"/>
      <c r="J598" s="85"/>
    </row>
    <row r="599" customFormat="false" ht="12.75" hidden="false" customHeight="false" outlineLevel="0" collapsed="false">
      <c r="A599" s="85"/>
      <c r="C599" s="85"/>
      <c r="D599" s="85"/>
      <c r="E599" s="85"/>
      <c r="F599" s="85"/>
      <c r="G599" s="122"/>
      <c r="H599" s="85"/>
      <c r="I599" s="85"/>
      <c r="J599" s="85"/>
    </row>
    <row r="600" customFormat="false" ht="12.75" hidden="false" customHeight="false" outlineLevel="0" collapsed="false">
      <c r="A600" s="85"/>
      <c r="C600" s="85"/>
      <c r="D600" s="85"/>
      <c r="E600" s="85"/>
      <c r="F600" s="85"/>
      <c r="G600" s="122"/>
      <c r="H600" s="85"/>
      <c r="I600" s="85"/>
      <c r="J600" s="85"/>
    </row>
    <row r="601" customFormat="false" ht="12.75" hidden="false" customHeight="false" outlineLevel="0" collapsed="false">
      <c r="A601" s="85"/>
      <c r="C601" s="85"/>
      <c r="D601" s="85"/>
      <c r="E601" s="85"/>
      <c r="F601" s="85"/>
      <c r="G601" s="122"/>
      <c r="H601" s="85"/>
      <c r="I601" s="85"/>
      <c r="J601" s="85"/>
    </row>
    <row r="602" customFormat="false" ht="12.75" hidden="false" customHeight="false" outlineLevel="0" collapsed="false">
      <c r="A602" s="85"/>
      <c r="C602" s="85"/>
      <c r="D602" s="85"/>
      <c r="E602" s="85"/>
      <c r="F602" s="85"/>
      <c r="G602" s="122"/>
      <c r="H602" s="85"/>
      <c r="I602" s="85"/>
      <c r="J602" s="85"/>
    </row>
    <row r="603" customFormat="false" ht="12.75" hidden="false" customHeight="false" outlineLevel="0" collapsed="false">
      <c r="A603" s="85"/>
      <c r="C603" s="85"/>
      <c r="D603" s="85"/>
      <c r="E603" s="85"/>
      <c r="F603" s="85"/>
      <c r="G603" s="122"/>
      <c r="H603" s="85"/>
      <c r="I603" s="85"/>
      <c r="J603" s="85"/>
    </row>
    <row r="604" customFormat="false" ht="12.75" hidden="false" customHeight="false" outlineLevel="0" collapsed="false">
      <c r="A604" s="85"/>
      <c r="C604" s="85"/>
      <c r="D604" s="85"/>
      <c r="E604" s="85"/>
      <c r="F604" s="85"/>
      <c r="G604" s="122"/>
      <c r="H604" s="85"/>
      <c r="I604" s="85"/>
      <c r="J604" s="85"/>
    </row>
    <row r="605" customFormat="false" ht="12.75" hidden="false" customHeight="false" outlineLevel="0" collapsed="false">
      <c r="A605" s="85"/>
      <c r="C605" s="85"/>
      <c r="D605" s="85"/>
      <c r="E605" s="85"/>
      <c r="F605" s="85"/>
      <c r="G605" s="122"/>
      <c r="H605" s="85"/>
      <c r="I605" s="85"/>
      <c r="J605" s="85"/>
    </row>
    <row r="606" customFormat="false" ht="12.75" hidden="false" customHeight="false" outlineLevel="0" collapsed="false">
      <c r="A606" s="85"/>
      <c r="C606" s="85"/>
      <c r="D606" s="85"/>
      <c r="E606" s="85"/>
      <c r="F606" s="85"/>
      <c r="G606" s="122"/>
      <c r="H606" s="85"/>
      <c r="I606" s="85"/>
      <c r="J606" s="85"/>
    </row>
    <row r="607" customFormat="false" ht="12.75" hidden="false" customHeight="false" outlineLevel="0" collapsed="false">
      <c r="A607" s="85"/>
      <c r="C607" s="85"/>
      <c r="D607" s="85"/>
      <c r="E607" s="85"/>
      <c r="F607" s="85"/>
      <c r="G607" s="122"/>
      <c r="H607" s="85"/>
      <c r="I607" s="85"/>
      <c r="J607" s="85"/>
    </row>
    <row r="608" customFormat="false" ht="12.75" hidden="false" customHeight="false" outlineLevel="0" collapsed="false">
      <c r="A608" s="85"/>
      <c r="C608" s="85"/>
      <c r="D608" s="85"/>
      <c r="E608" s="85"/>
      <c r="F608" s="85"/>
      <c r="G608" s="122"/>
      <c r="H608" s="85"/>
      <c r="I608" s="85"/>
      <c r="J608" s="85"/>
    </row>
    <row r="609" customFormat="false" ht="12.75" hidden="false" customHeight="false" outlineLevel="0" collapsed="false">
      <c r="A609" s="85"/>
      <c r="C609" s="85"/>
      <c r="D609" s="85"/>
      <c r="E609" s="85"/>
      <c r="F609" s="85"/>
      <c r="G609" s="122"/>
      <c r="H609" s="85"/>
      <c r="I609" s="85"/>
      <c r="J609" s="85"/>
    </row>
    <row r="610" customFormat="false" ht="12.75" hidden="false" customHeight="false" outlineLevel="0" collapsed="false">
      <c r="A610" s="85"/>
      <c r="C610" s="85"/>
      <c r="D610" s="85"/>
      <c r="E610" s="85"/>
      <c r="F610" s="85"/>
      <c r="G610" s="122"/>
      <c r="H610" s="85"/>
      <c r="I610" s="85"/>
      <c r="J610" s="85"/>
    </row>
    <row r="611" customFormat="false" ht="12.75" hidden="false" customHeight="false" outlineLevel="0" collapsed="false">
      <c r="A611" s="85"/>
      <c r="C611" s="85"/>
      <c r="D611" s="85"/>
      <c r="E611" s="85"/>
      <c r="F611" s="85"/>
      <c r="G611" s="122"/>
      <c r="H611" s="85"/>
      <c r="I611" s="85"/>
      <c r="J611" s="85"/>
    </row>
    <row r="612" customFormat="false" ht="12.75" hidden="false" customHeight="false" outlineLevel="0" collapsed="false">
      <c r="A612" s="85"/>
      <c r="C612" s="85"/>
      <c r="D612" s="85"/>
      <c r="E612" s="85"/>
      <c r="F612" s="85"/>
      <c r="G612" s="122"/>
      <c r="H612" s="85"/>
      <c r="I612" s="85"/>
      <c r="J612" s="85"/>
    </row>
    <row r="613" customFormat="false" ht="12.75" hidden="false" customHeight="false" outlineLevel="0" collapsed="false">
      <c r="A613" s="85"/>
      <c r="C613" s="85"/>
      <c r="D613" s="85"/>
      <c r="E613" s="85"/>
      <c r="F613" s="85"/>
      <c r="G613" s="122"/>
      <c r="H613" s="85"/>
      <c r="I613" s="85"/>
      <c r="J613" s="85"/>
    </row>
    <row r="614" customFormat="false" ht="12.75" hidden="false" customHeight="false" outlineLevel="0" collapsed="false">
      <c r="A614" s="85"/>
      <c r="C614" s="85"/>
      <c r="D614" s="85"/>
      <c r="E614" s="85"/>
      <c r="F614" s="85"/>
      <c r="G614" s="122"/>
      <c r="H614" s="85"/>
      <c r="I614" s="85"/>
      <c r="J614" s="85"/>
    </row>
    <row r="615" customFormat="false" ht="12.75" hidden="false" customHeight="false" outlineLevel="0" collapsed="false">
      <c r="A615" s="85"/>
      <c r="C615" s="85"/>
      <c r="D615" s="85"/>
      <c r="E615" s="85"/>
      <c r="F615" s="85"/>
      <c r="G615" s="122"/>
      <c r="H615" s="85"/>
      <c r="I615" s="85"/>
      <c r="J615" s="85"/>
    </row>
    <row r="616" customFormat="false" ht="12.75" hidden="false" customHeight="false" outlineLevel="0" collapsed="false">
      <c r="A616" s="85"/>
      <c r="C616" s="85"/>
      <c r="D616" s="85"/>
      <c r="E616" s="85"/>
      <c r="F616" s="85"/>
      <c r="G616" s="122"/>
      <c r="H616" s="85"/>
      <c r="I616" s="85"/>
      <c r="J616" s="85"/>
    </row>
    <row r="617" customFormat="false" ht="12.75" hidden="false" customHeight="false" outlineLevel="0" collapsed="false">
      <c r="A617" s="85"/>
      <c r="C617" s="85"/>
      <c r="D617" s="85"/>
      <c r="E617" s="85"/>
      <c r="F617" s="85"/>
      <c r="G617" s="122"/>
      <c r="H617" s="85"/>
      <c r="I617" s="85"/>
      <c r="J617" s="85"/>
    </row>
    <row r="618" customFormat="false" ht="12.75" hidden="false" customHeight="false" outlineLevel="0" collapsed="false">
      <c r="A618" s="85"/>
      <c r="C618" s="85"/>
      <c r="D618" s="85"/>
      <c r="E618" s="85"/>
      <c r="F618" s="85"/>
      <c r="G618" s="122"/>
      <c r="H618" s="85"/>
      <c r="I618" s="85"/>
      <c r="J618" s="85"/>
    </row>
    <row r="619" customFormat="false" ht="12.75" hidden="false" customHeight="false" outlineLevel="0" collapsed="false">
      <c r="A619" s="85"/>
      <c r="C619" s="85"/>
      <c r="D619" s="85"/>
      <c r="E619" s="85"/>
      <c r="F619" s="85"/>
      <c r="G619" s="122"/>
      <c r="H619" s="85"/>
      <c r="I619" s="85"/>
      <c r="J619" s="85"/>
    </row>
    <row r="620" customFormat="false" ht="12.75" hidden="false" customHeight="false" outlineLevel="0" collapsed="false">
      <c r="A620" s="85"/>
      <c r="C620" s="85"/>
      <c r="D620" s="85"/>
      <c r="E620" s="85"/>
      <c r="F620" s="85"/>
      <c r="G620" s="122"/>
      <c r="H620" s="85"/>
      <c r="I620" s="85"/>
      <c r="J620" s="85"/>
    </row>
    <row r="621" customFormat="false" ht="12.75" hidden="false" customHeight="false" outlineLevel="0" collapsed="false">
      <c r="A621" s="85"/>
      <c r="C621" s="85"/>
      <c r="D621" s="85"/>
      <c r="E621" s="85"/>
      <c r="F621" s="85"/>
      <c r="G621" s="122"/>
      <c r="H621" s="85"/>
      <c r="I621" s="85"/>
      <c r="J621" s="85"/>
    </row>
    <row r="622" customFormat="false" ht="12.75" hidden="false" customHeight="false" outlineLevel="0" collapsed="false">
      <c r="A622" s="85"/>
      <c r="C622" s="85"/>
      <c r="D622" s="85"/>
      <c r="E622" s="85"/>
      <c r="F622" s="85"/>
      <c r="G622" s="122"/>
      <c r="H622" s="85"/>
      <c r="I622" s="85"/>
      <c r="J622" s="85"/>
    </row>
    <row r="623" customFormat="false" ht="12.75" hidden="false" customHeight="false" outlineLevel="0" collapsed="false">
      <c r="A623" s="85"/>
      <c r="C623" s="85"/>
      <c r="D623" s="85"/>
      <c r="E623" s="85"/>
      <c r="F623" s="85"/>
      <c r="G623" s="122"/>
      <c r="H623" s="85"/>
      <c r="I623" s="85"/>
      <c r="J623" s="85"/>
    </row>
    <row r="624" customFormat="false" ht="12.75" hidden="false" customHeight="false" outlineLevel="0" collapsed="false">
      <c r="A624" s="85"/>
      <c r="C624" s="85"/>
      <c r="D624" s="85"/>
      <c r="E624" s="85"/>
      <c r="F624" s="85"/>
      <c r="G624" s="122"/>
      <c r="H624" s="85"/>
      <c r="I624" s="85"/>
      <c r="J624" s="85"/>
    </row>
    <row r="625" customFormat="false" ht="12.75" hidden="false" customHeight="false" outlineLevel="0" collapsed="false">
      <c r="A625" s="85"/>
      <c r="C625" s="85"/>
      <c r="D625" s="85"/>
      <c r="E625" s="85"/>
      <c r="F625" s="85"/>
      <c r="G625" s="122"/>
      <c r="H625" s="85"/>
      <c r="I625" s="85"/>
      <c r="J625" s="85"/>
    </row>
    <row r="626" customFormat="false" ht="12.75" hidden="false" customHeight="false" outlineLevel="0" collapsed="false">
      <c r="A626" s="85"/>
      <c r="C626" s="85"/>
      <c r="D626" s="85"/>
      <c r="E626" s="85"/>
      <c r="F626" s="85"/>
      <c r="G626" s="122"/>
      <c r="H626" s="85"/>
      <c r="I626" s="85"/>
      <c r="J626" s="85"/>
    </row>
    <row r="627" customFormat="false" ht="12.75" hidden="false" customHeight="false" outlineLevel="0" collapsed="false">
      <c r="A627" s="85"/>
      <c r="C627" s="85"/>
      <c r="D627" s="85"/>
      <c r="E627" s="85"/>
      <c r="F627" s="85"/>
      <c r="G627" s="122"/>
      <c r="H627" s="85"/>
      <c r="I627" s="85"/>
      <c r="J627" s="85"/>
    </row>
    <row r="628" customFormat="false" ht="12.75" hidden="false" customHeight="false" outlineLevel="0" collapsed="false">
      <c r="A628" s="85"/>
      <c r="C628" s="85"/>
      <c r="D628" s="85"/>
      <c r="E628" s="85"/>
      <c r="F628" s="85"/>
      <c r="G628" s="122"/>
      <c r="H628" s="85"/>
      <c r="I628" s="85"/>
      <c r="J628" s="85"/>
    </row>
    <row r="629" customFormat="false" ht="12.75" hidden="false" customHeight="false" outlineLevel="0" collapsed="false">
      <c r="A629" s="85"/>
      <c r="C629" s="85"/>
      <c r="D629" s="85"/>
      <c r="E629" s="85"/>
      <c r="F629" s="85"/>
      <c r="G629" s="122"/>
      <c r="H629" s="85"/>
      <c r="I629" s="85"/>
      <c r="J629" s="85"/>
    </row>
    <row r="630" customFormat="false" ht="12.75" hidden="false" customHeight="false" outlineLevel="0" collapsed="false">
      <c r="A630" s="85"/>
      <c r="C630" s="85"/>
      <c r="D630" s="85"/>
      <c r="E630" s="85"/>
      <c r="F630" s="85"/>
      <c r="G630" s="122"/>
      <c r="H630" s="85"/>
      <c r="I630" s="85"/>
      <c r="J630" s="85"/>
    </row>
    <row r="631" customFormat="false" ht="12.75" hidden="false" customHeight="false" outlineLevel="0" collapsed="false">
      <c r="A631" s="85"/>
      <c r="C631" s="85"/>
      <c r="D631" s="85"/>
      <c r="E631" s="85"/>
      <c r="F631" s="85"/>
      <c r="G631" s="122"/>
      <c r="H631" s="85"/>
      <c r="I631" s="85"/>
      <c r="J631" s="85"/>
    </row>
    <row r="632" customFormat="false" ht="12.75" hidden="false" customHeight="false" outlineLevel="0" collapsed="false">
      <c r="A632" s="85"/>
      <c r="C632" s="85"/>
      <c r="D632" s="85"/>
      <c r="E632" s="85"/>
      <c r="F632" s="85"/>
      <c r="G632" s="122"/>
      <c r="H632" s="85"/>
      <c r="I632" s="85"/>
      <c r="J632" s="85"/>
    </row>
    <row r="633" customFormat="false" ht="12.75" hidden="false" customHeight="false" outlineLevel="0" collapsed="false">
      <c r="A633" s="85"/>
      <c r="C633" s="85"/>
      <c r="D633" s="85"/>
      <c r="E633" s="85"/>
      <c r="F633" s="85"/>
      <c r="G633" s="122"/>
      <c r="H633" s="85"/>
      <c r="I633" s="85"/>
      <c r="J633" s="85"/>
    </row>
    <row r="634" customFormat="false" ht="12.75" hidden="false" customHeight="false" outlineLevel="0" collapsed="false">
      <c r="A634" s="85"/>
      <c r="C634" s="85"/>
      <c r="D634" s="85"/>
      <c r="E634" s="85"/>
      <c r="F634" s="85"/>
      <c r="G634" s="122"/>
      <c r="H634" s="85"/>
      <c r="I634" s="85"/>
      <c r="J634" s="85"/>
    </row>
    <row r="635" customFormat="false" ht="12.75" hidden="false" customHeight="false" outlineLevel="0" collapsed="false">
      <c r="A635" s="85"/>
      <c r="C635" s="85"/>
      <c r="D635" s="85"/>
      <c r="E635" s="85"/>
      <c r="F635" s="85"/>
      <c r="G635" s="122"/>
      <c r="H635" s="85"/>
      <c r="I635" s="85"/>
      <c r="J635" s="85"/>
    </row>
    <row r="636" customFormat="false" ht="12.75" hidden="false" customHeight="false" outlineLevel="0" collapsed="false">
      <c r="A636" s="85"/>
      <c r="C636" s="85"/>
      <c r="D636" s="85"/>
      <c r="E636" s="85"/>
      <c r="F636" s="85"/>
      <c r="G636" s="122"/>
      <c r="H636" s="85"/>
      <c r="I636" s="85"/>
      <c r="J636" s="85"/>
    </row>
    <row r="637" customFormat="false" ht="12.75" hidden="false" customHeight="false" outlineLevel="0" collapsed="false">
      <c r="A637" s="85"/>
      <c r="C637" s="85"/>
      <c r="D637" s="85"/>
      <c r="E637" s="85"/>
      <c r="F637" s="85"/>
      <c r="G637" s="122"/>
      <c r="H637" s="85"/>
      <c r="I637" s="85"/>
      <c r="J637" s="85"/>
    </row>
    <row r="638" customFormat="false" ht="12.75" hidden="false" customHeight="false" outlineLevel="0" collapsed="false">
      <c r="A638" s="85"/>
      <c r="C638" s="85"/>
      <c r="D638" s="85"/>
      <c r="E638" s="85"/>
      <c r="F638" s="85"/>
      <c r="G638" s="122"/>
      <c r="H638" s="85"/>
      <c r="I638" s="85"/>
      <c r="J638" s="85"/>
    </row>
    <row r="639" customFormat="false" ht="12.75" hidden="false" customHeight="false" outlineLevel="0" collapsed="false">
      <c r="A639" s="85"/>
      <c r="C639" s="85"/>
      <c r="D639" s="85"/>
      <c r="E639" s="85"/>
      <c r="F639" s="85"/>
      <c r="G639" s="122"/>
      <c r="H639" s="85"/>
      <c r="I639" s="85"/>
      <c r="J639" s="85"/>
    </row>
    <row r="640" customFormat="false" ht="12.75" hidden="false" customHeight="false" outlineLevel="0" collapsed="false">
      <c r="A640" s="85"/>
      <c r="C640" s="85"/>
      <c r="D640" s="85"/>
      <c r="E640" s="85"/>
      <c r="F640" s="85"/>
      <c r="G640" s="122"/>
      <c r="H640" s="85"/>
      <c r="I640" s="85"/>
      <c r="J640" s="85"/>
    </row>
    <row r="641" customFormat="false" ht="12.75" hidden="false" customHeight="false" outlineLevel="0" collapsed="false">
      <c r="A641" s="85"/>
      <c r="C641" s="85"/>
      <c r="D641" s="85"/>
      <c r="E641" s="85"/>
      <c r="F641" s="85"/>
      <c r="G641" s="122"/>
      <c r="H641" s="85"/>
      <c r="I641" s="85"/>
      <c r="J641" s="85"/>
    </row>
    <row r="642" customFormat="false" ht="12.75" hidden="false" customHeight="false" outlineLevel="0" collapsed="false">
      <c r="A642" s="85"/>
      <c r="C642" s="85"/>
      <c r="D642" s="85"/>
      <c r="E642" s="85"/>
      <c r="F642" s="85"/>
      <c r="G642" s="122"/>
      <c r="H642" s="85"/>
      <c r="I642" s="85"/>
      <c r="J642" s="85"/>
    </row>
    <row r="643" customFormat="false" ht="12.75" hidden="false" customHeight="false" outlineLevel="0" collapsed="false">
      <c r="A643" s="85"/>
      <c r="C643" s="85"/>
      <c r="D643" s="85"/>
      <c r="E643" s="85"/>
      <c r="F643" s="85"/>
      <c r="G643" s="122"/>
      <c r="H643" s="85"/>
      <c r="I643" s="85"/>
      <c r="J643" s="85"/>
    </row>
    <row r="644" customFormat="false" ht="12.75" hidden="false" customHeight="false" outlineLevel="0" collapsed="false">
      <c r="A644" s="85"/>
      <c r="C644" s="85"/>
      <c r="D644" s="85"/>
      <c r="E644" s="85"/>
      <c r="F644" s="85"/>
      <c r="G644" s="122"/>
      <c r="H644" s="85"/>
      <c r="I644" s="85"/>
      <c r="J644" s="85"/>
    </row>
    <row r="645" customFormat="false" ht="12.75" hidden="false" customHeight="false" outlineLevel="0" collapsed="false">
      <c r="A645" s="85"/>
      <c r="C645" s="85"/>
      <c r="D645" s="85"/>
      <c r="E645" s="85"/>
      <c r="F645" s="85"/>
      <c r="G645" s="122"/>
      <c r="H645" s="85"/>
      <c r="I645" s="85"/>
      <c r="J645" s="85"/>
    </row>
    <row r="646" customFormat="false" ht="12.75" hidden="false" customHeight="false" outlineLevel="0" collapsed="false">
      <c r="A646" s="85"/>
      <c r="C646" s="85"/>
      <c r="D646" s="85"/>
      <c r="E646" s="85"/>
      <c r="F646" s="85"/>
      <c r="G646" s="122"/>
      <c r="H646" s="85"/>
      <c r="I646" s="85"/>
      <c r="J646" s="85"/>
    </row>
    <row r="647" customFormat="false" ht="12.75" hidden="false" customHeight="false" outlineLevel="0" collapsed="false">
      <c r="A647" s="85"/>
      <c r="C647" s="85"/>
      <c r="D647" s="85"/>
      <c r="E647" s="85"/>
      <c r="F647" s="85"/>
      <c r="G647" s="122"/>
      <c r="H647" s="85"/>
      <c r="I647" s="85"/>
      <c r="J647" s="85"/>
    </row>
    <row r="648" customFormat="false" ht="12.75" hidden="false" customHeight="false" outlineLevel="0" collapsed="false">
      <c r="A648" s="85"/>
      <c r="C648" s="85"/>
      <c r="D648" s="85"/>
      <c r="E648" s="85"/>
      <c r="F648" s="85"/>
      <c r="G648" s="122"/>
      <c r="H648" s="85"/>
      <c r="I648" s="85"/>
      <c r="J648" s="85"/>
    </row>
    <row r="649" customFormat="false" ht="12.75" hidden="false" customHeight="false" outlineLevel="0" collapsed="false">
      <c r="A649" s="85"/>
      <c r="C649" s="85"/>
      <c r="D649" s="85"/>
      <c r="E649" s="85"/>
      <c r="F649" s="85"/>
      <c r="G649" s="122"/>
      <c r="H649" s="85"/>
      <c r="I649" s="85"/>
      <c r="J649" s="85"/>
    </row>
    <row r="650" customFormat="false" ht="12.75" hidden="false" customHeight="false" outlineLevel="0" collapsed="false">
      <c r="A650" s="85"/>
      <c r="C650" s="85"/>
      <c r="D650" s="85"/>
      <c r="E650" s="85"/>
      <c r="F650" s="85"/>
      <c r="G650" s="122"/>
      <c r="H650" s="85"/>
      <c r="I650" s="85"/>
      <c r="J650" s="85"/>
    </row>
    <row r="651" customFormat="false" ht="12.75" hidden="false" customHeight="false" outlineLevel="0" collapsed="false">
      <c r="A651" s="85"/>
      <c r="C651" s="85"/>
      <c r="D651" s="85"/>
      <c r="E651" s="85"/>
      <c r="F651" s="85"/>
      <c r="G651" s="122"/>
      <c r="H651" s="85"/>
      <c r="I651" s="85"/>
      <c r="J651" s="85"/>
    </row>
    <row r="652" customFormat="false" ht="12.75" hidden="false" customHeight="false" outlineLevel="0" collapsed="false">
      <c r="A652" s="85"/>
      <c r="C652" s="85"/>
      <c r="D652" s="85"/>
      <c r="E652" s="85"/>
      <c r="F652" s="85"/>
      <c r="G652" s="122"/>
      <c r="H652" s="85"/>
      <c r="I652" s="85"/>
      <c r="J652" s="85"/>
    </row>
    <row r="653" customFormat="false" ht="12.75" hidden="false" customHeight="false" outlineLevel="0" collapsed="false">
      <c r="A653" s="85"/>
      <c r="C653" s="85"/>
      <c r="D653" s="85"/>
      <c r="E653" s="85"/>
      <c r="F653" s="85"/>
      <c r="G653" s="122"/>
      <c r="H653" s="85"/>
      <c r="I653" s="85"/>
      <c r="J653" s="85"/>
    </row>
    <row r="654" customFormat="false" ht="12.75" hidden="false" customHeight="false" outlineLevel="0" collapsed="false">
      <c r="A654" s="85"/>
      <c r="C654" s="85"/>
      <c r="D654" s="85"/>
      <c r="E654" s="85"/>
      <c r="F654" s="85"/>
      <c r="G654" s="122"/>
      <c r="H654" s="85"/>
      <c r="I654" s="85"/>
      <c r="J654" s="85"/>
    </row>
    <row r="655" customFormat="false" ht="12.75" hidden="false" customHeight="false" outlineLevel="0" collapsed="false">
      <c r="A655" s="85"/>
      <c r="C655" s="85"/>
      <c r="D655" s="85"/>
      <c r="E655" s="85"/>
      <c r="F655" s="85"/>
      <c r="G655" s="122"/>
      <c r="H655" s="85"/>
      <c r="I655" s="85"/>
      <c r="J655" s="85"/>
    </row>
    <row r="656" customFormat="false" ht="12.75" hidden="false" customHeight="false" outlineLevel="0" collapsed="false">
      <c r="A656" s="85"/>
      <c r="C656" s="85"/>
      <c r="D656" s="85"/>
      <c r="E656" s="85"/>
      <c r="F656" s="85"/>
      <c r="G656" s="122"/>
      <c r="H656" s="85"/>
      <c r="I656" s="85"/>
      <c r="J656" s="85"/>
    </row>
    <row r="657" customFormat="false" ht="12.75" hidden="false" customHeight="false" outlineLevel="0" collapsed="false">
      <c r="A657" s="85"/>
      <c r="C657" s="85"/>
      <c r="D657" s="85"/>
      <c r="E657" s="85"/>
      <c r="F657" s="85"/>
      <c r="G657" s="122"/>
      <c r="H657" s="85"/>
      <c r="I657" s="85"/>
      <c r="J657" s="85"/>
    </row>
    <row r="658" customFormat="false" ht="12.75" hidden="false" customHeight="false" outlineLevel="0" collapsed="false">
      <c r="A658" s="85"/>
      <c r="C658" s="85"/>
      <c r="D658" s="85"/>
      <c r="E658" s="85"/>
      <c r="F658" s="85"/>
      <c r="G658" s="122"/>
      <c r="H658" s="85"/>
      <c r="I658" s="85"/>
      <c r="J658" s="85"/>
    </row>
    <row r="659" customFormat="false" ht="12.75" hidden="false" customHeight="false" outlineLevel="0" collapsed="false">
      <c r="A659" s="85"/>
      <c r="C659" s="85"/>
      <c r="D659" s="85"/>
      <c r="E659" s="85"/>
      <c r="F659" s="85"/>
      <c r="G659" s="122"/>
      <c r="H659" s="85"/>
      <c r="I659" s="85"/>
      <c r="J659" s="85"/>
    </row>
    <row r="660" customFormat="false" ht="12.75" hidden="false" customHeight="false" outlineLevel="0" collapsed="false">
      <c r="A660" s="85"/>
      <c r="C660" s="85"/>
      <c r="D660" s="85"/>
      <c r="E660" s="85"/>
      <c r="F660" s="85"/>
      <c r="G660" s="122"/>
      <c r="H660" s="85"/>
      <c r="I660" s="85"/>
      <c r="J660" s="85"/>
    </row>
    <row r="661" customFormat="false" ht="12.75" hidden="false" customHeight="false" outlineLevel="0" collapsed="false">
      <c r="A661" s="85"/>
      <c r="C661" s="85"/>
      <c r="D661" s="85"/>
      <c r="E661" s="85"/>
      <c r="F661" s="85"/>
      <c r="G661" s="122"/>
      <c r="H661" s="85"/>
      <c r="I661" s="85"/>
      <c r="J661" s="85"/>
    </row>
    <row r="662" customFormat="false" ht="12.75" hidden="false" customHeight="false" outlineLevel="0" collapsed="false">
      <c r="A662" s="85"/>
      <c r="C662" s="85"/>
      <c r="D662" s="85"/>
      <c r="E662" s="85"/>
      <c r="F662" s="85"/>
      <c r="G662" s="122"/>
      <c r="H662" s="85"/>
      <c r="I662" s="85"/>
      <c r="J662" s="85"/>
    </row>
    <row r="663" customFormat="false" ht="12.75" hidden="false" customHeight="false" outlineLevel="0" collapsed="false">
      <c r="A663" s="85"/>
      <c r="C663" s="85"/>
      <c r="D663" s="85"/>
      <c r="E663" s="85"/>
      <c r="F663" s="85"/>
      <c r="G663" s="122"/>
      <c r="H663" s="85"/>
      <c r="I663" s="85"/>
      <c r="J663" s="85"/>
    </row>
    <row r="664" customFormat="false" ht="12.75" hidden="false" customHeight="false" outlineLevel="0" collapsed="false">
      <c r="A664" s="85"/>
      <c r="C664" s="85"/>
      <c r="D664" s="85"/>
      <c r="E664" s="85"/>
      <c r="F664" s="85"/>
      <c r="G664" s="122"/>
      <c r="H664" s="85"/>
      <c r="I664" s="85"/>
      <c r="J664" s="85"/>
    </row>
    <row r="665" customFormat="false" ht="12.75" hidden="false" customHeight="false" outlineLevel="0" collapsed="false">
      <c r="A665" s="85"/>
      <c r="C665" s="85"/>
      <c r="D665" s="85"/>
      <c r="E665" s="85"/>
      <c r="F665" s="85"/>
      <c r="G665" s="122"/>
      <c r="H665" s="85"/>
      <c r="I665" s="85"/>
      <c r="J665" s="85"/>
    </row>
    <row r="666" customFormat="false" ht="12.75" hidden="false" customHeight="false" outlineLevel="0" collapsed="false">
      <c r="A666" s="85"/>
      <c r="C666" s="85"/>
      <c r="D666" s="85"/>
      <c r="E666" s="85"/>
      <c r="F666" s="85"/>
      <c r="G666" s="122"/>
      <c r="H666" s="85"/>
      <c r="I666" s="85"/>
      <c r="J666" s="85"/>
    </row>
    <row r="667" customFormat="false" ht="12.75" hidden="false" customHeight="false" outlineLevel="0" collapsed="false">
      <c r="A667" s="85"/>
      <c r="C667" s="85"/>
      <c r="D667" s="85"/>
      <c r="E667" s="85"/>
      <c r="F667" s="85"/>
      <c r="G667" s="122"/>
      <c r="H667" s="85"/>
      <c r="I667" s="85"/>
      <c r="J667" s="85"/>
    </row>
    <row r="668" customFormat="false" ht="12.75" hidden="false" customHeight="false" outlineLevel="0" collapsed="false">
      <c r="A668" s="85"/>
      <c r="C668" s="85"/>
      <c r="D668" s="85"/>
      <c r="E668" s="85"/>
      <c r="F668" s="85"/>
      <c r="G668" s="122"/>
      <c r="H668" s="85"/>
      <c r="I668" s="85"/>
      <c r="J668" s="85"/>
    </row>
    <row r="669" customFormat="false" ht="12.75" hidden="false" customHeight="false" outlineLevel="0" collapsed="false">
      <c r="A669" s="85"/>
      <c r="C669" s="85"/>
      <c r="D669" s="85"/>
      <c r="E669" s="85"/>
      <c r="F669" s="85"/>
      <c r="G669" s="122"/>
      <c r="H669" s="85"/>
      <c r="I669" s="85"/>
      <c r="J669" s="85"/>
    </row>
    <row r="670" customFormat="false" ht="12.75" hidden="false" customHeight="false" outlineLevel="0" collapsed="false">
      <c r="A670" s="85"/>
      <c r="C670" s="85"/>
      <c r="D670" s="85"/>
      <c r="E670" s="85"/>
      <c r="F670" s="85"/>
      <c r="G670" s="122"/>
      <c r="H670" s="85"/>
      <c r="I670" s="85"/>
      <c r="J670" s="85"/>
    </row>
    <row r="671" customFormat="false" ht="12.75" hidden="false" customHeight="false" outlineLevel="0" collapsed="false">
      <c r="A671" s="85"/>
      <c r="C671" s="85"/>
      <c r="D671" s="85"/>
      <c r="E671" s="85"/>
      <c r="F671" s="85"/>
      <c r="G671" s="122"/>
      <c r="H671" s="85"/>
      <c r="I671" s="85"/>
      <c r="J671" s="85"/>
    </row>
    <row r="672" customFormat="false" ht="12.75" hidden="false" customHeight="false" outlineLevel="0" collapsed="false">
      <c r="A672" s="85"/>
      <c r="C672" s="85"/>
      <c r="D672" s="85"/>
      <c r="E672" s="85"/>
      <c r="F672" s="85"/>
      <c r="G672" s="122"/>
      <c r="H672" s="85"/>
      <c r="I672" s="85"/>
      <c r="J672" s="85"/>
    </row>
    <row r="673" customFormat="false" ht="12.75" hidden="false" customHeight="false" outlineLevel="0" collapsed="false">
      <c r="A673" s="85"/>
      <c r="C673" s="85"/>
      <c r="D673" s="85"/>
      <c r="E673" s="85"/>
      <c r="F673" s="85"/>
      <c r="G673" s="122"/>
      <c r="H673" s="85"/>
      <c r="I673" s="85"/>
      <c r="J673" s="85"/>
    </row>
    <row r="674" customFormat="false" ht="12.75" hidden="false" customHeight="false" outlineLevel="0" collapsed="false">
      <c r="A674" s="85"/>
      <c r="C674" s="85"/>
      <c r="D674" s="85"/>
      <c r="E674" s="85"/>
      <c r="F674" s="85"/>
      <c r="G674" s="122"/>
      <c r="H674" s="85"/>
      <c r="I674" s="85"/>
      <c r="J674" s="85"/>
    </row>
    <row r="675" customFormat="false" ht="12.75" hidden="false" customHeight="false" outlineLevel="0" collapsed="false">
      <c r="A675" s="85"/>
      <c r="C675" s="85"/>
      <c r="D675" s="85"/>
      <c r="E675" s="85"/>
      <c r="F675" s="85"/>
      <c r="G675" s="122"/>
      <c r="H675" s="85"/>
      <c r="I675" s="85"/>
      <c r="J675" s="85"/>
    </row>
    <row r="676" customFormat="false" ht="12.75" hidden="false" customHeight="false" outlineLevel="0" collapsed="false">
      <c r="A676" s="85"/>
      <c r="C676" s="85"/>
      <c r="D676" s="85"/>
      <c r="E676" s="85"/>
      <c r="F676" s="85"/>
      <c r="G676" s="122"/>
      <c r="H676" s="85"/>
      <c r="I676" s="85"/>
      <c r="J676" s="85"/>
    </row>
    <row r="677" customFormat="false" ht="12.75" hidden="false" customHeight="false" outlineLevel="0" collapsed="false">
      <c r="A677" s="85"/>
      <c r="C677" s="85"/>
      <c r="D677" s="85"/>
      <c r="E677" s="85"/>
      <c r="F677" s="85"/>
      <c r="G677" s="122"/>
      <c r="H677" s="85"/>
      <c r="I677" s="85"/>
      <c r="J677" s="85"/>
    </row>
    <row r="678" customFormat="false" ht="12.75" hidden="false" customHeight="false" outlineLevel="0" collapsed="false">
      <c r="A678" s="85"/>
      <c r="C678" s="85"/>
      <c r="D678" s="85"/>
      <c r="E678" s="85"/>
      <c r="F678" s="85"/>
      <c r="G678" s="122"/>
      <c r="H678" s="85"/>
      <c r="I678" s="85"/>
      <c r="J678" s="85"/>
    </row>
    <row r="679" customFormat="false" ht="12.75" hidden="false" customHeight="false" outlineLevel="0" collapsed="false">
      <c r="A679" s="85"/>
      <c r="C679" s="85"/>
      <c r="D679" s="85"/>
      <c r="E679" s="85"/>
      <c r="F679" s="85"/>
      <c r="G679" s="122"/>
      <c r="H679" s="85"/>
      <c r="I679" s="85"/>
      <c r="J679" s="85"/>
    </row>
    <row r="680" customFormat="false" ht="12.75" hidden="false" customHeight="false" outlineLevel="0" collapsed="false">
      <c r="A680" s="85"/>
      <c r="C680" s="85"/>
      <c r="D680" s="85"/>
      <c r="E680" s="85"/>
      <c r="F680" s="85"/>
      <c r="G680" s="122"/>
      <c r="H680" s="85"/>
      <c r="I680" s="85"/>
      <c r="J680" s="85"/>
    </row>
    <row r="681" customFormat="false" ht="12.75" hidden="false" customHeight="false" outlineLevel="0" collapsed="false">
      <c r="A681" s="85"/>
      <c r="C681" s="85"/>
      <c r="D681" s="85"/>
      <c r="E681" s="85"/>
      <c r="F681" s="85"/>
      <c r="G681" s="122"/>
      <c r="H681" s="85"/>
      <c r="I681" s="85"/>
      <c r="J681" s="85"/>
    </row>
    <row r="682" customFormat="false" ht="12.75" hidden="false" customHeight="false" outlineLevel="0" collapsed="false">
      <c r="A682" s="85"/>
      <c r="C682" s="85"/>
      <c r="D682" s="85"/>
      <c r="E682" s="85"/>
      <c r="F682" s="85"/>
      <c r="G682" s="122"/>
      <c r="H682" s="85"/>
      <c r="I682" s="85"/>
      <c r="J682" s="85"/>
    </row>
    <row r="683" customFormat="false" ht="12.75" hidden="false" customHeight="false" outlineLevel="0" collapsed="false">
      <c r="A683" s="85"/>
      <c r="C683" s="85"/>
      <c r="D683" s="85"/>
      <c r="E683" s="85"/>
      <c r="F683" s="85"/>
      <c r="G683" s="122"/>
      <c r="H683" s="85"/>
      <c r="I683" s="85"/>
      <c r="J683" s="85"/>
    </row>
    <row r="684" customFormat="false" ht="12.75" hidden="false" customHeight="false" outlineLevel="0" collapsed="false">
      <c r="A684" s="85"/>
      <c r="C684" s="85"/>
      <c r="D684" s="85"/>
      <c r="E684" s="85"/>
      <c r="F684" s="85"/>
      <c r="G684" s="122"/>
      <c r="H684" s="85"/>
      <c r="I684" s="85"/>
      <c r="J684" s="85"/>
    </row>
    <row r="685" customFormat="false" ht="12.75" hidden="false" customHeight="false" outlineLevel="0" collapsed="false">
      <c r="A685" s="85"/>
      <c r="C685" s="85"/>
      <c r="D685" s="85"/>
      <c r="E685" s="85"/>
      <c r="F685" s="85"/>
      <c r="G685" s="122"/>
      <c r="H685" s="85"/>
      <c r="I685" s="85"/>
      <c r="J685" s="85"/>
    </row>
    <row r="686" customFormat="false" ht="12.75" hidden="false" customHeight="false" outlineLevel="0" collapsed="false">
      <c r="A686" s="85"/>
      <c r="C686" s="85"/>
      <c r="D686" s="85"/>
      <c r="E686" s="85"/>
      <c r="F686" s="85"/>
      <c r="G686" s="122"/>
      <c r="H686" s="85"/>
      <c r="I686" s="85"/>
      <c r="J686" s="85"/>
    </row>
    <row r="687" customFormat="false" ht="12.75" hidden="false" customHeight="false" outlineLevel="0" collapsed="false">
      <c r="A687" s="85"/>
      <c r="C687" s="85"/>
      <c r="D687" s="85"/>
      <c r="E687" s="85"/>
      <c r="F687" s="85"/>
      <c r="G687" s="122"/>
      <c r="H687" s="85"/>
      <c r="I687" s="85"/>
      <c r="J687" s="85"/>
    </row>
    <row r="688" customFormat="false" ht="12.75" hidden="false" customHeight="false" outlineLevel="0" collapsed="false">
      <c r="A688" s="85"/>
      <c r="C688" s="85"/>
      <c r="D688" s="85"/>
      <c r="E688" s="85"/>
      <c r="F688" s="85"/>
      <c r="G688" s="122"/>
      <c r="H688" s="85"/>
      <c r="I688" s="85"/>
      <c r="J688" s="85"/>
    </row>
    <row r="689" customFormat="false" ht="12.75" hidden="false" customHeight="false" outlineLevel="0" collapsed="false">
      <c r="A689" s="85"/>
      <c r="C689" s="85"/>
      <c r="D689" s="85"/>
      <c r="E689" s="85"/>
      <c r="F689" s="85"/>
      <c r="G689" s="122"/>
      <c r="H689" s="85"/>
      <c r="I689" s="85"/>
      <c r="J689" s="85"/>
    </row>
    <row r="690" customFormat="false" ht="12.75" hidden="false" customHeight="false" outlineLevel="0" collapsed="false">
      <c r="A690" s="85"/>
      <c r="C690" s="85"/>
      <c r="D690" s="85"/>
      <c r="E690" s="85"/>
      <c r="F690" s="85"/>
      <c r="G690" s="122"/>
      <c r="H690" s="85"/>
      <c r="I690" s="85"/>
      <c r="J690" s="85"/>
    </row>
    <row r="691" customFormat="false" ht="12.75" hidden="false" customHeight="false" outlineLevel="0" collapsed="false">
      <c r="A691" s="85"/>
      <c r="C691" s="85"/>
      <c r="D691" s="85"/>
      <c r="E691" s="85"/>
      <c r="F691" s="85"/>
      <c r="G691" s="122"/>
      <c r="H691" s="85"/>
      <c r="I691" s="85"/>
      <c r="J691" s="85"/>
    </row>
    <row r="692" customFormat="false" ht="12.75" hidden="false" customHeight="false" outlineLevel="0" collapsed="false">
      <c r="A692" s="85"/>
      <c r="C692" s="85"/>
      <c r="D692" s="85"/>
      <c r="E692" s="85"/>
      <c r="F692" s="85"/>
      <c r="G692" s="122"/>
      <c r="H692" s="85"/>
      <c r="I692" s="85"/>
      <c r="J692" s="85"/>
    </row>
    <row r="693" customFormat="false" ht="12.75" hidden="false" customHeight="false" outlineLevel="0" collapsed="false">
      <c r="A693" s="85"/>
      <c r="C693" s="85"/>
      <c r="D693" s="85"/>
      <c r="E693" s="85"/>
      <c r="F693" s="85"/>
      <c r="G693" s="122"/>
      <c r="H693" s="85"/>
      <c r="I693" s="85"/>
      <c r="J693" s="85"/>
    </row>
    <row r="694" customFormat="false" ht="12.75" hidden="false" customHeight="false" outlineLevel="0" collapsed="false">
      <c r="A694" s="85"/>
      <c r="C694" s="85"/>
      <c r="D694" s="85"/>
      <c r="E694" s="85"/>
      <c r="F694" s="85"/>
      <c r="G694" s="122"/>
      <c r="H694" s="85"/>
      <c r="I694" s="85"/>
      <c r="J694" s="85"/>
    </row>
    <row r="695" customFormat="false" ht="12.75" hidden="false" customHeight="false" outlineLevel="0" collapsed="false">
      <c r="A695" s="85"/>
      <c r="C695" s="85"/>
      <c r="D695" s="85"/>
      <c r="E695" s="85"/>
      <c r="F695" s="85"/>
      <c r="G695" s="122"/>
      <c r="H695" s="85"/>
      <c r="I695" s="85"/>
      <c r="J695" s="85"/>
    </row>
    <row r="696" customFormat="false" ht="12.75" hidden="false" customHeight="false" outlineLevel="0" collapsed="false">
      <c r="A696" s="85"/>
      <c r="C696" s="85"/>
      <c r="D696" s="85"/>
      <c r="E696" s="85"/>
      <c r="F696" s="85"/>
      <c r="G696" s="122"/>
      <c r="H696" s="85"/>
      <c r="I696" s="85"/>
      <c r="J696" s="85"/>
    </row>
    <row r="697" customFormat="false" ht="12.75" hidden="false" customHeight="false" outlineLevel="0" collapsed="false">
      <c r="A697" s="85"/>
      <c r="C697" s="85"/>
      <c r="D697" s="85"/>
      <c r="E697" s="85"/>
      <c r="F697" s="85"/>
      <c r="G697" s="122"/>
      <c r="H697" s="85"/>
      <c r="I697" s="85"/>
      <c r="J697" s="85"/>
    </row>
    <row r="698" customFormat="false" ht="12.75" hidden="false" customHeight="false" outlineLevel="0" collapsed="false">
      <c r="A698" s="85"/>
      <c r="C698" s="85"/>
      <c r="D698" s="85"/>
      <c r="E698" s="85"/>
      <c r="F698" s="85"/>
      <c r="G698" s="122"/>
      <c r="H698" s="85"/>
      <c r="I698" s="85"/>
      <c r="J698" s="85"/>
    </row>
    <row r="699" customFormat="false" ht="12.75" hidden="false" customHeight="false" outlineLevel="0" collapsed="false">
      <c r="A699" s="85"/>
      <c r="C699" s="85"/>
      <c r="D699" s="85"/>
      <c r="E699" s="85"/>
      <c r="F699" s="85"/>
      <c r="G699" s="122"/>
      <c r="H699" s="85"/>
      <c r="I699" s="85"/>
      <c r="J699" s="85"/>
    </row>
    <row r="700" customFormat="false" ht="12.75" hidden="false" customHeight="false" outlineLevel="0" collapsed="false">
      <c r="A700" s="85"/>
      <c r="C700" s="85"/>
      <c r="D700" s="85"/>
      <c r="E700" s="85"/>
      <c r="F700" s="85"/>
      <c r="G700" s="122"/>
      <c r="H700" s="85"/>
      <c r="I700" s="85"/>
      <c r="J700" s="85"/>
    </row>
    <row r="701" customFormat="false" ht="12.75" hidden="false" customHeight="false" outlineLevel="0" collapsed="false">
      <c r="A701" s="85"/>
      <c r="C701" s="85"/>
      <c r="D701" s="85"/>
      <c r="E701" s="85"/>
      <c r="F701" s="85"/>
      <c r="G701" s="122"/>
      <c r="H701" s="85"/>
      <c r="I701" s="85"/>
      <c r="J701" s="85"/>
    </row>
    <row r="702" customFormat="false" ht="12.75" hidden="false" customHeight="false" outlineLevel="0" collapsed="false">
      <c r="A702" s="85"/>
      <c r="C702" s="85"/>
      <c r="D702" s="85"/>
      <c r="E702" s="85"/>
      <c r="F702" s="85"/>
      <c r="G702" s="122"/>
      <c r="H702" s="85"/>
      <c r="I702" s="85"/>
      <c r="J702" s="85"/>
    </row>
    <row r="703" customFormat="false" ht="12.75" hidden="false" customHeight="false" outlineLevel="0" collapsed="false">
      <c r="A703" s="85"/>
      <c r="C703" s="85"/>
      <c r="D703" s="85"/>
      <c r="E703" s="85"/>
      <c r="F703" s="85"/>
      <c r="G703" s="122"/>
      <c r="H703" s="85"/>
      <c r="I703" s="85"/>
      <c r="J703" s="85"/>
    </row>
    <row r="704" customFormat="false" ht="12.75" hidden="false" customHeight="false" outlineLevel="0" collapsed="false">
      <c r="A704" s="85"/>
      <c r="C704" s="85"/>
      <c r="D704" s="85"/>
      <c r="E704" s="85"/>
      <c r="F704" s="85"/>
      <c r="G704" s="122"/>
      <c r="H704" s="85"/>
      <c r="I704" s="85"/>
      <c r="J704" s="85"/>
    </row>
    <row r="705" customFormat="false" ht="12.75" hidden="false" customHeight="false" outlineLevel="0" collapsed="false">
      <c r="A705" s="85"/>
      <c r="C705" s="85"/>
      <c r="D705" s="85"/>
      <c r="E705" s="85"/>
      <c r="F705" s="85"/>
      <c r="G705" s="122"/>
      <c r="H705" s="85"/>
      <c r="I705" s="85"/>
      <c r="J705" s="85"/>
    </row>
    <row r="706" customFormat="false" ht="12.75" hidden="false" customHeight="false" outlineLevel="0" collapsed="false">
      <c r="A706" s="85"/>
      <c r="C706" s="85"/>
      <c r="D706" s="85"/>
      <c r="E706" s="85"/>
      <c r="F706" s="85"/>
      <c r="G706" s="122"/>
      <c r="H706" s="85"/>
      <c r="I706" s="85"/>
      <c r="J706" s="85"/>
    </row>
    <row r="707" customFormat="false" ht="12.75" hidden="false" customHeight="false" outlineLevel="0" collapsed="false">
      <c r="A707" s="85"/>
      <c r="C707" s="85"/>
      <c r="D707" s="85"/>
      <c r="E707" s="85"/>
      <c r="F707" s="85"/>
      <c r="G707" s="122"/>
      <c r="H707" s="85"/>
      <c r="I707" s="85"/>
      <c r="J707" s="85"/>
    </row>
    <row r="708" customFormat="false" ht="12.75" hidden="false" customHeight="false" outlineLevel="0" collapsed="false">
      <c r="A708" s="85"/>
      <c r="C708" s="85"/>
      <c r="D708" s="85"/>
      <c r="E708" s="85"/>
      <c r="F708" s="85"/>
      <c r="G708" s="122"/>
      <c r="H708" s="85"/>
      <c r="I708" s="85"/>
      <c r="J708" s="85"/>
    </row>
    <row r="709" customFormat="false" ht="12.75" hidden="false" customHeight="false" outlineLevel="0" collapsed="false">
      <c r="A709" s="85"/>
      <c r="C709" s="85"/>
      <c r="D709" s="85"/>
      <c r="E709" s="85"/>
      <c r="F709" s="85"/>
      <c r="G709" s="122"/>
      <c r="H709" s="85"/>
      <c r="I709" s="85"/>
      <c r="J709" s="85"/>
    </row>
    <row r="710" customFormat="false" ht="12.75" hidden="false" customHeight="false" outlineLevel="0" collapsed="false">
      <c r="A710" s="85"/>
      <c r="C710" s="85"/>
      <c r="D710" s="85"/>
      <c r="E710" s="85"/>
      <c r="F710" s="85"/>
      <c r="G710" s="122"/>
      <c r="H710" s="85"/>
      <c r="I710" s="85"/>
      <c r="J710" s="85"/>
    </row>
    <row r="711" customFormat="false" ht="12.75" hidden="false" customHeight="false" outlineLevel="0" collapsed="false">
      <c r="A711" s="85"/>
      <c r="C711" s="85"/>
      <c r="D711" s="85"/>
      <c r="E711" s="85"/>
      <c r="F711" s="85"/>
      <c r="G711" s="122"/>
      <c r="H711" s="85"/>
      <c r="I711" s="85"/>
      <c r="J711" s="85"/>
    </row>
    <row r="712" customFormat="false" ht="12.75" hidden="false" customHeight="false" outlineLevel="0" collapsed="false">
      <c r="A712" s="85"/>
      <c r="C712" s="85"/>
      <c r="D712" s="85"/>
      <c r="E712" s="85"/>
      <c r="F712" s="85"/>
      <c r="G712" s="122"/>
      <c r="H712" s="85"/>
      <c r="I712" s="85"/>
      <c r="J712" s="85"/>
    </row>
    <row r="713" customFormat="false" ht="12.75" hidden="false" customHeight="false" outlineLevel="0" collapsed="false">
      <c r="A713" s="85"/>
      <c r="C713" s="85"/>
      <c r="D713" s="85"/>
      <c r="E713" s="85"/>
      <c r="F713" s="85"/>
      <c r="G713" s="122"/>
      <c r="H713" s="85"/>
      <c r="I713" s="85"/>
      <c r="J713" s="85"/>
    </row>
    <row r="714" customFormat="false" ht="12.75" hidden="false" customHeight="false" outlineLevel="0" collapsed="false">
      <c r="A714" s="85"/>
      <c r="C714" s="85"/>
      <c r="D714" s="85"/>
      <c r="E714" s="85"/>
      <c r="F714" s="85"/>
      <c r="G714" s="122"/>
      <c r="H714" s="85"/>
      <c r="I714" s="85"/>
      <c r="J714" s="85"/>
    </row>
    <row r="715" customFormat="false" ht="12.75" hidden="false" customHeight="false" outlineLevel="0" collapsed="false">
      <c r="A715" s="85"/>
      <c r="C715" s="85"/>
      <c r="D715" s="85"/>
      <c r="E715" s="85"/>
      <c r="F715" s="85"/>
      <c r="G715" s="122"/>
      <c r="H715" s="85"/>
      <c r="I715" s="85"/>
      <c r="J715" s="85"/>
    </row>
    <row r="716" customFormat="false" ht="12.75" hidden="false" customHeight="false" outlineLevel="0" collapsed="false">
      <c r="A716" s="85"/>
      <c r="C716" s="85"/>
      <c r="D716" s="85"/>
      <c r="E716" s="85"/>
      <c r="F716" s="85"/>
      <c r="G716" s="122"/>
      <c r="H716" s="85"/>
      <c r="I716" s="85"/>
      <c r="J716" s="85"/>
    </row>
    <row r="717" customFormat="false" ht="12.75" hidden="false" customHeight="false" outlineLevel="0" collapsed="false">
      <c r="A717" s="85"/>
      <c r="C717" s="85"/>
      <c r="D717" s="85"/>
      <c r="E717" s="85"/>
      <c r="F717" s="85"/>
      <c r="G717" s="122"/>
      <c r="H717" s="85"/>
      <c r="I717" s="85"/>
      <c r="J717" s="85"/>
    </row>
    <row r="718" customFormat="false" ht="12.75" hidden="false" customHeight="false" outlineLevel="0" collapsed="false">
      <c r="A718" s="85"/>
      <c r="C718" s="85"/>
      <c r="D718" s="85"/>
      <c r="E718" s="85"/>
      <c r="F718" s="85"/>
      <c r="G718" s="122"/>
      <c r="H718" s="85"/>
      <c r="I718" s="85"/>
      <c r="J718" s="85"/>
    </row>
    <row r="719" customFormat="false" ht="12.75" hidden="false" customHeight="false" outlineLevel="0" collapsed="false">
      <c r="A719" s="85"/>
      <c r="C719" s="85"/>
      <c r="D719" s="85"/>
      <c r="E719" s="85"/>
      <c r="F719" s="85"/>
      <c r="G719" s="122"/>
      <c r="H719" s="85"/>
      <c r="I719" s="85"/>
      <c r="J719" s="85"/>
    </row>
    <row r="720" customFormat="false" ht="12.75" hidden="false" customHeight="false" outlineLevel="0" collapsed="false">
      <c r="A720" s="85"/>
      <c r="C720" s="85"/>
      <c r="D720" s="85"/>
      <c r="E720" s="85"/>
      <c r="F720" s="85"/>
      <c r="G720" s="122"/>
      <c r="H720" s="85"/>
      <c r="I720" s="85"/>
      <c r="J720" s="85"/>
    </row>
    <row r="721" customFormat="false" ht="12.75" hidden="false" customHeight="false" outlineLevel="0" collapsed="false">
      <c r="A721" s="85"/>
      <c r="C721" s="85"/>
      <c r="D721" s="85"/>
      <c r="E721" s="85"/>
      <c r="F721" s="85"/>
      <c r="G721" s="122"/>
      <c r="H721" s="85"/>
      <c r="I721" s="85"/>
      <c r="J721" s="85"/>
    </row>
    <row r="722" customFormat="false" ht="12.75" hidden="false" customHeight="false" outlineLevel="0" collapsed="false">
      <c r="A722" s="85"/>
      <c r="C722" s="85"/>
      <c r="D722" s="85"/>
      <c r="E722" s="85"/>
      <c r="F722" s="85"/>
      <c r="G722" s="122"/>
      <c r="H722" s="85"/>
      <c r="I722" s="85"/>
      <c r="J722" s="85"/>
    </row>
    <row r="723" customFormat="false" ht="12.75" hidden="false" customHeight="false" outlineLevel="0" collapsed="false">
      <c r="A723" s="85"/>
      <c r="C723" s="85"/>
      <c r="D723" s="85"/>
      <c r="E723" s="85"/>
      <c r="F723" s="85"/>
      <c r="G723" s="122"/>
      <c r="H723" s="85"/>
      <c r="I723" s="85"/>
      <c r="J723" s="85"/>
    </row>
    <row r="724" customFormat="false" ht="12.75" hidden="false" customHeight="false" outlineLevel="0" collapsed="false">
      <c r="A724" s="85"/>
      <c r="C724" s="85"/>
      <c r="D724" s="85"/>
      <c r="E724" s="85"/>
      <c r="F724" s="85"/>
      <c r="G724" s="122"/>
      <c r="H724" s="85"/>
      <c r="I724" s="85"/>
      <c r="J724" s="85"/>
    </row>
    <row r="725" customFormat="false" ht="12.75" hidden="false" customHeight="false" outlineLevel="0" collapsed="false">
      <c r="A725" s="85"/>
      <c r="C725" s="85"/>
      <c r="D725" s="85"/>
      <c r="E725" s="85"/>
      <c r="F725" s="85"/>
      <c r="G725" s="122"/>
      <c r="H725" s="85"/>
      <c r="I725" s="85"/>
      <c r="J725" s="85"/>
    </row>
    <row r="726" customFormat="false" ht="12.75" hidden="false" customHeight="false" outlineLevel="0" collapsed="false">
      <c r="A726" s="85"/>
      <c r="C726" s="85"/>
      <c r="D726" s="85"/>
      <c r="E726" s="85"/>
      <c r="F726" s="85"/>
      <c r="G726" s="122"/>
      <c r="H726" s="85"/>
      <c r="I726" s="85"/>
      <c r="J726" s="85"/>
    </row>
    <row r="727" customFormat="false" ht="12.75" hidden="false" customHeight="false" outlineLevel="0" collapsed="false">
      <c r="A727" s="85"/>
      <c r="C727" s="85"/>
      <c r="D727" s="85"/>
      <c r="E727" s="85"/>
      <c r="F727" s="85"/>
      <c r="G727" s="122"/>
      <c r="H727" s="85"/>
      <c r="I727" s="85"/>
      <c r="J727" s="85"/>
    </row>
    <row r="728" customFormat="false" ht="12.75" hidden="false" customHeight="false" outlineLevel="0" collapsed="false">
      <c r="A728" s="85"/>
      <c r="C728" s="85"/>
      <c r="D728" s="85"/>
      <c r="E728" s="85"/>
      <c r="F728" s="85"/>
      <c r="G728" s="122"/>
      <c r="H728" s="85"/>
      <c r="I728" s="85"/>
      <c r="J728" s="85"/>
    </row>
    <row r="729" customFormat="false" ht="12.75" hidden="false" customHeight="false" outlineLevel="0" collapsed="false">
      <c r="A729" s="85"/>
      <c r="C729" s="85"/>
      <c r="D729" s="85"/>
      <c r="E729" s="85"/>
      <c r="F729" s="85"/>
      <c r="G729" s="122"/>
      <c r="H729" s="85"/>
      <c r="I729" s="85"/>
      <c r="J729" s="85"/>
    </row>
    <row r="730" customFormat="false" ht="12.75" hidden="false" customHeight="false" outlineLevel="0" collapsed="false">
      <c r="A730" s="85"/>
      <c r="C730" s="85"/>
      <c r="D730" s="85"/>
      <c r="E730" s="85"/>
      <c r="F730" s="85"/>
      <c r="G730" s="122"/>
      <c r="H730" s="85"/>
      <c r="I730" s="85"/>
      <c r="J730" s="85"/>
    </row>
    <row r="731" customFormat="false" ht="12.75" hidden="false" customHeight="false" outlineLevel="0" collapsed="false">
      <c r="A731" s="85"/>
      <c r="C731" s="85"/>
      <c r="D731" s="85"/>
      <c r="E731" s="85"/>
      <c r="F731" s="85"/>
      <c r="G731" s="122"/>
      <c r="H731" s="85"/>
      <c r="I731" s="85"/>
      <c r="J731" s="85"/>
    </row>
    <row r="732" customFormat="false" ht="12.75" hidden="false" customHeight="false" outlineLevel="0" collapsed="false">
      <c r="A732" s="85"/>
      <c r="C732" s="85"/>
      <c r="D732" s="85"/>
      <c r="E732" s="85"/>
      <c r="F732" s="85"/>
      <c r="G732" s="122"/>
      <c r="H732" s="85"/>
      <c r="I732" s="85"/>
      <c r="J732" s="85"/>
    </row>
    <row r="733" customFormat="false" ht="12.75" hidden="false" customHeight="false" outlineLevel="0" collapsed="false">
      <c r="A733" s="85"/>
      <c r="C733" s="85"/>
      <c r="D733" s="85"/>
      <c r="E733" s="85"/>
      <c r="F733" s="85"/>
      <c r="G733" s="122"/>
      <c r="H733" s="85"/>
      <c r="I733" s="85"/>
      <c r="J733" s="85"/>
    </row>
    <row r="734" customFormat="false" ht="12.75" hidden="false" customHeight="false" outlineLevel="0" collapsed="false">
      <c r="A734" s="85"/>
      <c r="C734" s="85"/>
      <c r="D734" s="85"/>
      <c r="E734" s="85"/>
      <c r="F734" s="85"/>
      <c r="G734" s="122"/>
      <c r="H734" s="85"/>
      <c r="I734" s="85"/>
      <c r="J734" s="85"/>
    </row>
    <row r="735" customFormat="false" ht="12.75" hidden="false" customHeight="false" outlineLevel="0" collapsed="false">
      <c r="A735" s="85"/>
      <c r="C735" s="85"/>
      <c r="D735" s="85"/>
      <c r="E735" s="85"/>
      <c r="F735" s="85"/>
      <c r="G735" s="122"/>
      <c r="H735" s="85"/>
      <c r="I735" s="85"/>
      <c r="J735" s="85"/>
    </row>
    <row r="736" customFormat="false" ht="12.75" hidden="false" customHeight="false" outlineLevel="0" collapsed="false">
      <c r="A736" s="85"/>
      <c r="C736" s="85"/>
      <c r="D736" s="85"/>
      <c r="E736" s="85"/>
      <c r="F736" s="85"/>
      <c r="G736" s="122"/>
      <c r="H736" s="85"/>
      <c r="I736" s="85"/>
      <c r="J736" s="85"/>
    </row>
    <row r="737" customFormat="false" ht="12.75" hidden="false" customHeight="false" outlineLevel="0" collapsed="false">
      <c r="A737" s="85"/>
      <c r="C737" s="85"/>
      <c r="D737" s="85"/>
      <c r="E737" s="85"/>
      <c r="F737" s="85"/>
      <c r="G737" s="122"/>
      <c r="H737" s="85"/>
      <c r="I737" s="85"/>
      <c r="J737" s="85"/>
    </row>
    <row r="738" customFormat="false" ht="12.75" hidden="false" customHeight="false" outlineLevel="0" collapsed="false">
      <c r="A738" s="85"/>
      <c r="C738" s="85"/>
      <c r="D738" s="85"/>
      <c r="E738" s="85"/>
      <c r="F738" s="85"/>
      <c r="G738" s="122"/>
      <c r="H738" s="85"/>
      <c r="I738" s="85"/>
      <c r="J738" s="85"/>
    </row>
    <row r="739" customFormat="false" ht="12.75" hidden="false" customHeight="false" outlineLevel="0" collapsed="false">
      <c r="A739" s="85"/>
      <c r="C739" s="85"/>
      <c r="D739" s="85"/>
      <c r="E739" s="85"/>
      <c r="F739" s="85"/>
      <c r="G739" s="122"/>
      <c r="H739" s="85"/>
      <c r="I739" s="85"/>
      <c r="J739" s="85"/>
    </row>
    <row r="740" customFormat="false" ht="12.75" hidden="false" customHeight="false" outlineLevel="0" collapsed="false">
      <c r="A740" s="85"/>
      <c r="C740" s="85"/>
      <c r="D740" s="85"/>
      <c r="E740" s="85"/>
      <c r="F740" s="85"/>
      <c r="G740" s="122"/>
      <c r="H740" s="85"/>
      <c r="I740" s="85"/>
      <c r="J740" s="85"/>
    </row>
    <row r="741" customFormat="false" ht="12.75" hidden="false" customHeight="false" outlineLevel="0" collapsed="false">
      <c r="A741" s="85"/>
      <c r="C741" s="85"/>
      <c r="D741" s="85"/>
      <c r="E741" s="85"/>
      <c r="F741" s="85"/>
      <c r="G741" s="122"/>
      <c r="H741" s="85"/>
      <c r="I741" s="85"/>
      <c r="J741" s="85"/>
    </row>
    <row r="742" customFormat="false" ht="12.75" hidden="false" customHeight="false" outlineLevel="0" collapsed="false">
      <c r="A742" s="85"/>
      <c r="C742" s="85"/>
      <c r="D742" s="85"/>
      <c r="E742" s="85"/>
      <c r="F742" s="85"/>
      <c r="G742" s="122"/>
      <c r="H742" s="85"/>
      <c r="I742" s="85"/>
      <c r="J742" s="85"/>
    </row>
    <row r="743" customFormat="false" ht="12.75" hidden="false" customHeight="false" outlineLevel="0" collapsed="false">
      <c r="A743" s="85"/>
      <c r="C743" s="85"/>
      <c r="D743" s="85"/>
      <c r="E743" s="85"/>
      <c r="F743" s="85"/>
      <c r="G743" s="122"/>
      <c r="H743" s="85"/>
      <c r="I743" s="85"/>
      <c r="J743" s="85"/>
    </row>
    <row r="744" customFormat="false" ht="12.75" hidden="false" customHeight="false" outlineLevel="0" collapsed="false">
      <c r="A744" s="85"/>
      <c r="C744" s="85"/>
      <c r="D744" s="85"/>
      <c r="E744" s="85"/>
      <c r="F744" s="85"/>
      <c r="G744" s="122"/>
      <c r="H744" s="85"/>
      <c r="I744" s="85"/>
      <c r="J744" s="85"/>
    </row>
    <row r="745" customFormat="false" ht="12.75" hidden="false" customHeight="false" outlineLevel="0" collapsed="false">
      <c r="A745" s="85"/>
      <c r="C745" s="85"/>
      <c r="D745" s="85"/>
      <c r="E745" s="85"/>
      <c r="F745" s="85"/>
      <c r="G745" s="122"/>
      <c r="H745" s="85"/>
      <c r="I745" s="85"/>
      <c r="J745" s="85"/>
    </row>
    <row r="746" customFormat="false" ht="12.75" hidden="false" customHeight="false" outlineLevel="0" collapsed="false">
      <c r="A746" s="85"/>
      <c r="C746" s="85"/>
      <c r="D746" s="85"/>
      <c r="E746" s="85"/>
      <c r="F746" s="85"/>
      <c r="G746" s="122"/>
      <c r="H746" s="85"/>
      <c r="I746" s="85"/>
      <c r="J746" s="85"/>
    </row>
    <row r="747" customFormat="false" ht="12.75" hidden="false" customHeight="false" outlineLevel="0" collapsed="false">
      <c r="A747" s="85"/>
      <c r="C747" s="85"/>
      <c r="D747" s="85"/>
      <c r="E747" s="85"/>
      <c r="F747" s="85"/>
      <c r="G747" s="122"/>
      <c r="H747" s="85"/>
      <c r="I747" s="85"/>
      <c r="J747" s="85"/>
    </row>
    <row r="748" customFormat="false" ht="12.75" hidden="false" customHeight="false" outlineLevel="0" collapsed="false">
      <c r="A748" s="85"/>
      <c r="C748" s="85"/>
      <c r="D748" s="85"/>
      <c r="E748" s="85"/>
      <c r="F748" s="85"/>
      <c r="G748" s="122"/>
      <c r="H748" s="85"/>
      <c r="I748" s="85"/>
      <c r="J748" s="85"/>
    </row>
    <row r="749" customFormat="false" ht="12.75" hidden="false" customHeight="false" outlineLevel="0" collapsed="false">
      <c r="A749" s="85"/>
      <c r="C749" s="85"/>
      <c r="D749" s="85"/>
      <c r="E749" s="85"/>
      <c r="F749" s="85"/>
      <c r="G749" s="122"/>
      <c r="H749" s="85"/>
      <c r="I749" s="85"/>
      <c r="J749" s="85"/>
    </row>
    <row r="750" customFormat="false" ht="12.75" hidden="false" customHeight="false" outlineLevel="0" collapsed="false">
      <c r="A750" s="85"/>
      <c r="C750" s="85"/>
      <c r="D750" s="85"/>
      <c r="E750" s="85"/>
      <c r="F750" s="85"/>
      <c r="G750" s="122"/>
      <c r="H750" s="85"/>
      <c r="I750" s="85"/>
      <c r="J750" s="85"/>
    </row>
    <row r="751" customFormat="false" ht="12.75" hidden="false" customHeight="false" outlineLevel="0" collapsed="false">
      <c r="A751" s="85"/>
      <c r="C751" s="85"/>
      <c r="D751" s="85"/>
      <c r="E751" s="85"/>
      <c r="F751" s="85"/>
      <c r="G751" s="122"/>
      <c r="H751" s="85"/>
      <c r="I751" s="85"/>
      <c r="J751" s="85"/>
    </row>
    <row r="752" customFormat="false" ht="12.75" hidden="false" customHeight="false" outlineLevel="0" collapsed="false">
      <c r="A752" s="85"/>
      <c r="C752" s="85"/>
      <c r="D752" s="85"/>
      <c r="E752" s="85"/>
      <c r="F752" s="85"/>
      <c r="G752" s="122"/>
      <c r="H752" s="85"/>
      <c r="I752" s="85"/>
      <c r="J752" s="85"/>
    </row>
    <row r="753" customFormat="false" ht="12.75" hidden="false" customHeight="false" outlineLevel="0" collapsed="false">
      <c r="A753" s="85"/>
      <c r="C753" s="85"/>
      <c r="D753" s="85"/>
      <c r="E753" s="85"/>
      <c r="F753" s="85"/>
      <c r="G753" s="122"/>
      <c r="H753" s="85"/>
      <c r="I753" s="85"/>
      <c r="J753" s="85"/>
    </row>
    <row r="754" customFormat="false" ht="12.75" hidden="false" customHeight="false" outlineLevel="0" collapsed="false">
      <c r="A754" s="85"/>
      <c r="C754" s="85"/>
      <c r="D754" s="85"/>
      <c r="E754" s="85"/>
      <c r="F754" s="85"/>
      <c r="G754" s="122"/>
      <c r="H754" s="85"/>
      <c r="I754" s="85"/>
      <c r="J754" s="85"/>
    </row>
    <row r="755" customFormat="false" ht="12.75" hidden="false" customHeight="false" outlineLevel="0" collapsed="false">
      <c r="A755" s="85"/>
      <c r="C755" s="85"/>
      <c r="D755" s="85"/>
      <c r="E755" s="85"/>
      <c r="F755" s="85"/>
      <c r="G755" s="122"/>
      <c r="H755" s="85"/>
      <c r="I755" s="85"/>
      <c r="J755" s="85"/>
    </row>
    <row r="756" customFormat="false" ht="12.75" hidden="false" customHeight="false" outlineLevel="0" collapsed="false">
      <c r="A756" s="85"/>
      <c r="C756" s="85"/>
      <c r="D756" s="85"/>
      <c r="E756" s="85"/>
      <c r="F756" s="85"/>
      <c r="G756" s="122"/>
      <c r="H756" s="85"/>
      <c r="I756" s="85"/>
      <c r="J756" s="85"/>
    </row>
    <row r="757" customFormat="false" ht="12.75" hidden="false" customHeight="false" outlineLevel="0" collapsed="false">
      <c r="A757" s="85"/>
      <c r="C757" s="85"/>
      <c r="D757" s="85"/>
      <c r="E757" s="85"/>
      <c r="F757" s="85"/>
      <c r="G757" s="122"/>
      <c r="H757" s="85"/>
      <c r="I757" s="85"/>
      <c r="J757" s="85"/>
    </row>
    <row r="758" customFormat="false" ht="12.75" hidden="false" customHeight="false" outlineLevel="0" collapsed="false">
      <c r="A758" s="85"/>
      <c r="C758" s="85"/>
      <c r="D758" s="85"/>
      <c r="E758" s="85"/>
      <c r="F758" s="85"/>
      <c r="G758" s="122"/>
      <c r="H758" s="85"/>
      <c r="I758" s="85"/>
      <c r="J758" s="85"/>
    </row>
    <row r="759" customFormat="false" ht="12.75" hidden="false" customHeight="false" outlineLevel="0" collapsed="false">
      <c r="A759" s="85"/>
      <c r="C759" s="85"/>
      <c r="D759" s="85"/>
      <c r="E759" s="85"/>
      <c r="F759" s="85"/>
      <c r="G759" s="122"/>
      <c r="H759" s="85"/>
      <c r="I759" s="85"/>
      <c r="J759" s="85"/>
    </row>
    <row r="760" customFormat="false" ht="12.75" hidden="false" customHeight="false" outlineLevel="0" collapsed="false">
      <c r="A760" s="85"/>
      <c r="C760" s="85"/>
      <c r="D760" s="85"/>
      <c r="E760" s="85"/>
      <c r="F760" s="85"/>
      <c r="G760" s="122"/>
      <c r="H760" s="85"/>
      <c r="I760" s="85"/>
      <c r="J760" s="85"/>
    </row>
    <row r="761" customFormat="false" ht="12.75" hidden="false" customHeight="false" outlineLevel="0" collapsed="false">
      <c r="A761" s="85"/>
      <c r="C761" s="85"/>
      <c r="D761" s="85"/>
      <c r="E761" s="85"/>
      <c r="F761" s="85"/>
      <c r="G761" s="122"/>
      <c r="H761" s="85"/>
      <c r="I761" s="85"/>
      <c r="J761" s="85"/>
    </row>
    <row r="762" customFormat="false" ht="12.75" hidden="false" customHeight="false" outlineLevel="0" collapsed="false">
      <c r="A762" s="85"/>
      <c r="C762" s="85"/>
      <c r="D762" s="85"/>
      <c r="E762" s="85"/>
      <c r="F762" s="85"/>
      <c r="G762" s="122"/>
      <c r="H762" s="85"/>
      <c r="I762" s="85"/>
      <c r="J762" s="85"/>
    </row>
    <row r="763" customFormat="false" ht="12.75" hidden="false" customHeight="false" outlineLevel="0" collapsed="false">
      <c r="A763" s="85"/>
      <c r="C763" s="85"/>
      <c r="D763" s="85"/>
      <c r="E763" s="85"/>
      <c r="F763" s="85"/>
      <c r="G763" s="122"/>
      <c r="H763" s="85"/>
      <c r="I763" s="85"/>
      <c r="J763" s="85"/>
    </row>
    <row r="764" customFormat="false" ht="12.75" hidden="false" customHeight="false" outlineLevel="0" collapsed="false">
      <c r="A764" s="85"/>
      <c r="C764" s="85"/>
      <c r="D764" s="85"/>
      <c r="E764" s="85"/>
      <c r="F764" s="85"/>
      <c r="G764" s="122"/>
      <c r="H764" s="85"/>
      <c r="I764" s="85"/>
      <c r="J764" s="85"/>
    </row>
    <row r="765" customFormat="false" ht="12.75" hidden="false" customHeight="false" outlineLevel="0" collapsed="false">
      <c r="A765" s="85"/>
      <c r="C765" s="85"/>
      <c r="D765" s="85"/>
      <c r="E765" s="85"/>
      <c r="F765" s="85"/>
      <c r="G765" s="122"/>
      <c r="H765" s="85"/>
      <c r="I765" s="85"/>
      <c r="J765" s="85"/>
    </row>
    <row r="766" customFormat="false" ht="12.75" hidden="false" customHeight="false" outlineLevel="0" collapsed="false">
      <c r="A766" s="85"/>
      <c r="C766" s="85"/>
      <c r="D766" s="85"/>
      <c r="E766" s="85"/>
      <c r="F766" s="85"/>
      <c r="G766" s="122"/>
      <c r="H766" s="85"/>
      <c r="I766" s="85"/>
      <c r="J766" s="85"/>
    </row>
    <row r="767" customFormat="false" ht="12.75" hidden="false" customHeight="false" outlineLevel="0" collapsed="false">
      <c r="A767" s="85"/>
      <c r="C767" s="85"/>
      <c r="D767" s="85"/>
      <c r="E767" s="85"/>
      <c r="F767" s="85"/>
      <c r="G767" s="122"/>
      <c r="H767" s="85"/>
      <c r="I767" s="85"/>
      <c r="J767" s="85"/>
    </row>
    <row r="768" customFormat="false" ht="12.75" hidden="false" customHeight="false" outlineLevel="0" collapsed="false">
      <c r="A768" s="85"/>
      <c r="C768" s="85"/>
      <c r="D768" s="85"/>
      <c r="E768" s="85"/>
      <c r="F768" s="85"/>
      <c r="G768" s="122"/>
      <c r="H768" s="85"/>
      <c r="I768" s="85"/>
      <c r="J768" s="85"/>
    </row>
    <row r="769" customFormat="false" ht="12.75" hidden="false" customHeight="false" outlineLevel="0" collapsed="false">
      <c r="A769" s="85"/>
      <c r="C769" s="85"/>
      <c r="D769" s="85"/>
      <c r="E769" s="85"/>
      <c r="F769" s="85"/>
      <c r="G769" s="122"/>
      <c r="H769" s="85"/>
      <c r="I769" s="85"/>
      <c r="J769" s="85"/>
    </row>
    <row r="770" customFormat="false" ht="12.75" hidden="false" customHeight="false" outlineLevel="0" collapsed="false">
      <c r="A770" s="85"/>
      <c r="C770" s="85"/>
      <c r="D770" s="85"/>
      <c r="E770" s="85"/>
      <c r="F770" s="85"/>
      <c r="G770" s="122"/>
      <c r="H770" s="85"/>
      <c r="I770" s="85"/>
      <c r="J770" s="85"/>
    </row>
    <row r="771" customFormat="false" ht="12.75" hidden="false" customHeight="false" outlineLevel="0" collapsed="false">
      <c r="A771" s="85"/>
      <c r="C771" s="85"/>
      <c r="D771" s="85"/>
      <c r="E771" s="85"/>
      <c r="F771" s="85"/>
      <c r="G771" s="122"/>
      <c r="H771" s="85"/>
      <c r="I771" s="85"/>
      <c r="J771" s="85"/>
    </row>
    <row r="772" customFormat="false" ht="12.75" hidden="false" customHeight="false" outlineLevel="0" collapsed="false">
      <c r="A772" s="85"/>
      <c r="C772" s="85"/>
      <c r="D772" s="85"/>
      <c r="E772" s="85"/>
      <c r="F772" s="85"/>
      <c r="G772" s="122"/>
      <c r="H772" s="85"/>
      <c r="I772" s="85"/>
      <c r="J772" s="85"/>
    </row>
    <row r="773" customFormat="false" ht="12.75" hidden="false" customHeight="false" outlineLevel="0" collapsed="false">
      <c r="A773" s="85"/>
      <c r="C773" s="85"/>
      <c r="D773" s="85"/>
      <c r="E773" s="85"/>
      <c r="F773" s="85"/>
      <c r="G773" s="122"/>
      <c r="H773" s="85"/>
      <c r="I773" s="85"/>
      <c r="J773" s="85"/>
    </row>
    <row r="774" customFormat="false" ht="12.75" hidden="false" customHeight="false" outlineLevel="0" collapsed="false">
      <c r="A774" s="85"/>
      <c r="C774" s="85"/>
      <c r="D774" s="85"/>
      <c r="E774" s="85"/>
      <c r="F774" s="85"/>
      <c r="G774" s="122"/>
      <c r="H774" s="85"/>
      <c r="I774" s="85"/>
      <c r="J774" s="85"/>
    </row>
    <row r="775" customFormat="false" ht="12.75" hidden="false" customHeight="false" outlineLevel="0" collapsed="false">
      <c r="A775" s="85"/>
      <c r="C775" s="85"/>
      <c r="D775" s="85"/>
      <c r="E775" s="85"/>
      <c r="F775" s="85"/>
      <c r="G775" s="122"/>
      <c r="H775" s="85"/>
      <c r="I775" s="85"/>
      <c r="J775" s="85"/>
    </row>
    <row r="776" customFormat="false" ht="12.75" hidden="false" customHeight="false" outlineLevel="0" collapsed="false">
      <c r="A776" s="85"/>
      <c r="C776" s="85"/>
      <c r="D776" s="85"/>
      <c r="E776" s="85"/>
      <c r="F776" s="85"/>
      <c r="G776" s="122"/>
      <c r="H776" s="85"/>
      <c r="I776" s="85"/>
      <c r="J776" s="85"/>
    </row>
    <row r="777" customFormat="false" ht="12.75" hidden="false" customHeight="false" outlineLevel="0" collapsed="false">
      <c r="A777" s="85"/>
      <c r="C777" s="85"/>
      <c r="D777" s="85"/>
      <c r="E777" s="85"/>
      <c r="F777" s="85"/>
      <c r="G777" s="122"/>
      <c r="H777" s="85"/>
      <c r="I777" s="85"/>
      <c r="J777" s="85"/>
    </row>
    <row r="778" customFormat="false" ht="12.75" hidden="false" customHeight="false" outlineLevel="0" collapsed="false">
      <c r="A778" s="85"/>
      <c r="C778" s="85"/>
      <c r="D778" s="85"/>
      <c r="E778" s="85"/>
      <c r="F778" s="85"/>
      <c r="G778" s="122"/>
      <c r="H778" s="85"/>
      <c r="I778" s="85"/>
      <c r="J778" s="85"/>
    </row>
    <row r="779" customFormat="false" ht="12.75" hidden="false" customHeight="false" outlineLevel="0" collapsed="false">
      <c r="A779" s="85"/>
      <c r="C779" s="85"/>
      <c r="D779" s="85"/>
      <c r="E779" s="85"/>
      <c r="F779" s="85"/>
      <c r="G779" s="122"/>
      <c r="H779" s="85"/>
      <c r="I779" s="85"/>
      <c r="J779" s="85"/>
    </row>
    <row r="780" customFormat="false" ht="12.75" hidden="false" customHeight="false" outlineLevel="0" collapsed="false">
      <c r="A780" s="85"/>
      <c r="C780" s="85"/>
      <c r="D780" s="85"/>
      <c r="E780" s="85"/>
      <c r="F780" s="85"/>
      <c r="G780" s="122"/>
      <c r="H780" s="85"/>
      <c r="I780" s="85"/>
      <c r="J780" s="85"/>
    </row>
    <row r="781" customFormat="false" ht="12.75" hidden="false" customHeight="false" outlineLevel="0" collapsed="false">
      <c r="A781" s="85"/>
      <c r="C781" s="85"/>
      <c r="D781" s="85"/>
      <c r="E781" s="85"/>
      <c r="F781" s="85"/>
      <c r="G781" s="122"/>
      <c r="H781" s="85"/>
      <c r="I781" s="85"/>
      <c r="J781" s="85"/>
    </row>
    <row r="782" customFormat="false" ht="12.75" hidden="false" customHeight="false" outlineLevel="0" collapsed="false">
      <c r="A782" s="85"/>
      <c r="C782" s="85"/>
      <c r="D782" s="85"/>
      <c r="E782" s="85"/>
      <c r="F782" s="85"/>
      <c r="G782" s="122"/>
      <c r="H782" s="85"/>
      <c r="I782" s="85"/>
      <c r="J782" s="85"/>
    </row>
    <row r="783" customFormat="false" ht="12.75" hidden="false" customHeight="false" outlineLevel="0" collapsed="false">
      <c r="A783" s="85"/>
      <c r="C783" s="85"/>
      <c r="D783" s="85"/>
      <c r="E783" s="85"/>
      <c r="F783" s="85"/>
      <c r="G783" s="122"/>
      <c r="H783" s="85"/>
      <c r="I783" s="85"/>
      <c r="J783" s="85"/>
    </row>
    <row r="784" customFormat="false" ht="12.75" hidden="false" customHeight="false" outlineLevel="0" collapsed="false">
      <c r="A784" s="85"/>
      <c r="C784" s="85"/>
      <c r="D784" s="85"/>
      <c r="E784" s="85"/>
      <c r="F784" s="85"/>
      <c r="G784" s="122"/>
      <c r="H784" s="85"/>
      <c r="I784" s="85"/>
      <c r="J784" s="85"/>
    </row>
    <row r="785" customFormat="false" ht="12.75" hidden="false" customHeight="false" outlineLevel="0" collapsed="false">
      <c r="A785" s="85"/>
      <c r="C785" s="85"/>
      <c r="D785" s="85"/>
      <c r="E785" s="85"/>
      <c r="F785" s="85"/>
      <c r="G785" s="122"/>
      <c r="H785" s="85"/>
      <c r="I785" s="85"/>
      <c r="J785" s="85"/>
    </row>
    <row r="786" customFormat="false" ht="12.75" hidden="false" customHeight="false" outlineLevel="0" collapsed="false">
      <c r="A786" s="85"/>
      <c r="C786" s="85"/>
      <c r="D786" s="85"/>
      <c r="E786" s="85"/>
      <c r="F786" s="85"/>
      <c r="G786" s="122"/>
      <c r="H786" s="85"/>
      <c r="I786" s="85"/>
      <c r="J786" s="85"/>
    </row>
    <row r="787" customFormat="false" ht="12.75" hidden="false" customHeight="false" outlineLevel="0" collapsed="false">
      <c r="A787" s="85"/>
      <c r="C787" s="85"/>
      <c r="D787" s="85"/>
      <c r="E787" s="85"/>
      <c r="F787" s="85"/>
      <c r="G787" s="122"/>
      <c r="H787" s="85"/>
      <c r="I787" s="85"/>
      <c r="J787" s="85"/>
    </row>
    <row r="788" customFormat="false" ht="12.75" hidden="false" customHeight="false" outlineLevel="0" collapsed="false">
      <c r="A788" s="85"/>
      <c r="C788" s="85"/>
      <c r="D788" s="85"/>
      <c r="E788" s="85"/>
      <c r="F788" s="85"/>
      <c r="G788" s="122"/>
      <c r="H788" s="85"/>
      <c r="I788" s="85"/>
      <c r="J788" s="85"/>
    </row>
    <row r="789" customFormat="false" ht="12.75" hidden="false" customHeight="false" outlineLevel="0" collapsed="false">
      <c r="A789" s="85"/>
      <c r="C789" s="85"/>
      <c r="D789" s="85"/>
      <c r="E789" s="85"/>
      <c r="F789" s="85"/>
      <c r="G789" s="122"/>
      <c r="H789" s="85"/>
      <c r="I789" s="85"/>
      <c r="J789" s="85"/>
    </row>
    <row r="790" customFormat="false" ht="12.75" hidden="false" customHeight="false" outlineLevel="0" collapsed="false">
      <c r="A790" s="85"/>
      <c r="C790" s="85"/>
      <c r="D790" s="85"/>
      <c r="E790" s="85"/>
      <c r="F790" s="85"/>
      <c r="G790" s="122"/>
      <c r="H790" s="85"/>
      <c r="I790" s="85"/>
      <c r="J790" s="85"/>
    </row>
    <row r="791" customFormat="false" ht="12.75" hidden="false" customHeight="false" outlineLevel="0" collapsed="false">
      <c r="A791" s="85"/>
      <c r="C791" s="85"/>
      <c r="D791" s="85"/>
      <c r="E791" s="85"/>
      <c r="F791" s="85"/>
      <c r="G791" s="122"/>
      <c r="H791" s="85"/>
      <c r="I791" s="85"/>
      <c r="J791" s="85"/>
    </row>
    <row r="792" customFormat="false" ht="12.75" hidden="false" customHeight="false" outlineLevel="0" collapsed="false">
      <c r="A792" s="85"/>
      <c r="C792" s="85"/>
      <c r="D792" s="85"/>
      <c r="E792" s="85"/>
      <c r="F792" s="85"/>
      <c r="G792" s="122"/>
      <c r="H792" s="85"/>
      <c r="I792" s="85"/>
      <c r="J792" s="85"/>
    </row>
    <row r="793" customFormat="false" ht="12.75" hidden="false" customHeight="false" outlineLevel="0" collapsed="false">
      <c r="A793" s="85"/>
      <c r="C793" s="85"/>
      <c r="D793" s="85"/>
      <c r="E793" s="85"/>
      <c r="F793" s="85"/>
      <c r="G793" s="122"/>
      <c r="H793" s="85"/>
      <c r="I793" s="85"/>
      <c r="J793" s="85"/>
    </row>
    <row r="794" customFormat="false" ht="12.75" hidden="false" customHeight="false" outlineLevel="0" collapsed="false">
      <c r="A794" s="85"/>
      <c r="C794" s="85"/>
      <c r="D794" s="85"/>
      <c r="E794" s="85"/>
      <c r="F794" s="85"/>
      <c r="G794" s="122"/>
      <c r="H794" s="85"/>
      <c r="I794" s="85"/>
      <c r="J794" s="85"/>
    </row>
    <row r="795" customFormat="false" ht="12.75" hidden="false" customHeight="false" outlineLevel="0" collapsed="false">
      <c r="A795" s="85"/>
      <c r="C795" s="85"/>
      <c r="D795" s="85"/>
      <c r="E795" s="85"/>
      <c r="F795" s="85"/>
      <c r="G795" s="122"/>
      <c r="H795" s="85"/>
      <c r="I795" s="85"/>
      <c r="J795" s="85"/>
    </row>
    <row r="796" customFormat="false" ht="12.75" hidden="false" customHeight="false" outlineLevel="0" collapsed="false">
      <c r="A796" s="85"/>
      <c r="C796" s="85"/>
      <c r="D796" s="85"/>
      <c r="E796" s="85"/>
      <c r="F796" s="85"/>
      <c r="G796" s="122"/>
      <c r="H796" s="85"/>
      <c r="I796" s="85"/>
      <c r="J796" s="85"/>
    </row>
    <row r="797" customFormat="false" ht="12.75" hidden="false" customHeight="false" outlineLevel="0" collapsed="false">
      <c r="A797" s="85"/>
      <c r="C797" s="85"/>
      <c r="D797" s="85"/>
      <c r="E797" s="85"/>
      <c r="F797" s="85"/>
      <c r="G797" s="122"/>
      <c r="H797" s="85"/>
      <c r="I797" s="85"/>
      <c r="J797" s="85"/>
    </row>
    <row r="798" customFormat="false" ht="12.75" hidden="false" customHeight="false" outlineLevel="0" collapsed="false">
      <c r="A798" s="85"/>
      <c r="C798" s="85"/>
      <c r="D798" s="85"/>
      <c r="E798" s="85"/>
      <c r="F798" s="85"/>
      <c r="G798" s="122"/>
      <c r="H798" s="85"/>
      <c r="I798" s="85"/>
      <c r="J798" s="85"/>
    </row>
    <row r="799" customFormat="false" ht="12.75" hidden="false" customHeight="false" outlineLevel="0" collapsed="false">
      <c r="A799" s="85"/>
      <c r="C799" s="85"/>
      <c r="D799" s="85"/>
      <c r="E799" s="85"/>
      <c r="F799" s="85"/>
      <c r="G799" s="122"/>
      <c r="H799" s="85"/>
      <c r="I799" s="85"/>
      <c r="J799" s="85"/>
    </row>
    <row r="800" customFormat="false" ht="12.75" hidden="false" customHeight="false" outlineLevel="0" collapsed="false">
      <c r="A800" s="85"/>
      <c r="C800" s="85"/>
      <c r="D800" s="85"/>
      <c r="E800" s="85"/>
      <c r="F800" s="85"/>
      <c r="G800" s="122"/>
      <c r="H800" s="85"/>
      <c r="I800" s="85"/>
      <c r="J800" s="85"/>
    </row>
    <row r="801" customFormat="false" ht="12.75" hidden="false" customHeight="false" outlineLevel="0" collapsed="false">
      <c r="A801" s="85"/>
      <c r="C801" s="85"/>
      <c r="D801" s="85"/>
      <c r="E801" s="85"/>
      <c r="F801" s="85"/>
      <c r="G801" s="122"/>
      <c r="H801" s="85"/>
      <c r="I801" s="85"/>
      <c r="J801" s="85"/>
    </row>
    <row r="802" customFormat="false" ht="12.75" hidden="false" customHeight="false" outlineLevel="0" collapsed="false">
      <c r="A802" s="85"/>
      <c r="C802" s="85"/>
      <c r="D802" s="85"/>
      <c r="E802" s="85"/>
      <c r="F802" s="85"/>
      <c r="G802" s="122"/>
      <c r="H802" s="85"/>
      <c r="I802" s="85"/>
      <c r="J802" s="85"/>
    </row>
    <row r="803" customFormat="false" ht="12.75" hidden="false" customHeight="false" outlineLevel="0" collapsed="false">
      <c r="A803" s="85"/>
      <c r="C803" s="85"/>
      <c r="D803" s="85"/>
      <c r="E803" s="85"/>
      <c r="F803" s="85"/>
      <c r="G803" s="122"/>
      <c r="H803" s="85"/>
      <c r="I803" s="85"/>
      <c r="J803" s="85"/>
    </row>
    <row r="804" customFormat="false" ht="12.75" hidden="false" customHeight="false" outlineLevel="0" collapsed="false">
      <c r="A804" s="85"/>
      <c r="C804" s="85"/>
      <c r="D804" s="85"/>
      <c r="E804" s="85"/>
      <c r="F804" s="85"/>
      <c r="G804" s="122"/>
      <c r="H804" s="85"/>
      <c r="I804" s="85"/>
      <c r="J804" s="85"/>
    </row>
    <row r="805" customFormat="false" ht="12.75" hidden="false" customHeight="false" outlineLevel="0" collapsed="false">
      <c r="A805" s="85"/>
      <c r="C805" s="85"/>
      <c r="D805" s="85"/>
      <c r="E805" s="85"/>
      <c r="F805" s="85"/>
      <c r="G805" s="122"/>
      <c r="H805" s="85"/>
      <c r="I805" s="85"/>
      <c r="J805" s="85"/>
    </row>
    <row r="806" customFormat="false" ht="12.75" hidden="false" customHeight="false" outlineLevel="0" collapsed="false">
      <c r="A806" s="85"/>
      <c r="C806" s="85"/>
      <c r="D806" s="85"/>
      <c r="E806" s="85"/>
      <c r="F806" s="85"/>
      <c r="G806" s="122"/>
      <c r="H806" s="85"/>
      <c r="I806" s="85"/>
      <c r="J806" s="85"/>
    </row>
    <row r="807" customFormat="false" ht="12.75" hidden="false" customHeight="false" outlineLevel="0" collapsed="false">
      <c r="A807" s="85"/>
      <c r="C807" s="85"/>
      <c r="D807" s="85"/>
      <c r="E807" s="85"/>
      <c r="F807" s="85"/>
      <c r="G807" s="122"/>
      <c r="H807" s="85"/>
      <c r="I807" s="85"/>
      <c r="J807" s="85"/>
    </row>
    <row r="808" customFormat="false" ht="12.75" hidden="false" customHeight="false" outlineLevel="0" collapsed="false">
      <c r="A808" s="85"/>
      <c r="C808" s="85"/>
      <c r="D808" s="85"/>
      <c r="E808" s="85"/>
      <c r="F808" s="85"/>
      <c r="G808" s="122"/>
      <c r="H808" s="85"/>
      <c r="I808" s="85"/>
      <c r="J808" s="85"/>
    </row>
    <row r="809" customFormat="false" ht="12.75" hidden="false" customHeight="false" outlineLevel="0" collapsed="false">
      <c r="A809" s="85"/>
      <c r="C809" s="85"/>
      <c r="D809" s="85"/>
      <c r="E809" s="85"/>
      <c r="F809" s="85"/>
      <c r="G809" s="122"/>
      <c r="H809" s="85"/>
      <c r="I809" s="85"/>
      <c r="J809" s="85"/>
    </row>
    <row r="810" customFormat="false" ht="12.75" hidden="false" customHeight="false" outlineLevel="0" collapsed="false">
      <c r="A810" s="85"/>
      <c r="C810" s="85"/>
      <c r="D810" s="85"/>
      <c r="E810" s="85"/>
      <c r="F810" s="85"/>
      <c r="G810" s="122"/>
      <c r="H810" s="85"/>
      <c r="I810" s="85"/>
      <c r="J810" s="85"/>
    </row>
    <row r="811" customFormat="false" ht="12.75" hidden="false" customHeight="false" outlineLevel="0" collapsed="false">
      <c r="A811" s="85"/>
      <c r="C811" s="85"/>
      <c r="D811" s="85"/>
      <c r="E811" s="85"/>
      <c r="F811" s="85"/>
      <c r="G811" s="122"/>
      <c r="H811" s="85"/>
      <c r="I811" s="85"/>
      <c r="J811" s="85"/>
    </row>
    <row r="812" customFormat="false" ht="12.75" hidden="false" customHeight="false" outlineLevel="0" collapsed="false">
      <c r="A812" s="85"/>
      <c r="C812" s="85"/>
      <c r="D812" s="85"/>
      <c r="E812" s="85"/>
      <c r="F812" s="85"/>
      <c r="G812" s="122"/>
      <c r="H812" s="85"/>
      <c r="I812" s="85"/>
      <c r="J812" s="85"/>
    </row>
    <row r="813" customFormat="false" ht="12.75" hidden="false" customHeight="false" outlineLevel="0" collapsed="false">
      <c r="A813" s="85"/>
      <c r="C813" s="85"/>
      <c r="D813" s="85"/>
      <c r="E813" s="85"/>
      <c r="F813" s="85"/>
      <c r="G813" s="122"/>
      <c r="H813" s="85"/>
      <c r="I813" s="85"/>
      <c r="J813" s="85"/>
    </row>
    <row r="814" customFormat="false" ht="12.75" hidden="false" customHeight="false" outlineLevel="0" collapsed="false">
      <c r="A814" s="85"/>
      <c r="C814" s="85"/>
      <c r="D814" s="85"/>
      <c r="E814" s="85"/>
      <c r="F814" s="85"/>
      <c r="G814" s="122"/>
      <c r="H814" s="85"/>
      <c r="I814" s="85"/>
      <c r="J814" s="85"/>
    </row>
    <row r="815" customFormat="false" ht="12.75" hidden="false" customHeight="false" outlineLevel="0" collapsed="false">
      <c r="A815" s="85"/>
      <c r="C815" s="85"/>
      <c r="D815" s="85"/>
      <c r="E815" s="85"/>
      <c r="F815" s="85"/>
      <c r="G815" s="122"/>
      <c r="H815" s="85"/>
      <c r="I815" s="85"/>
      <c r="J815" s="85"/>
    </row>
    <row r="816" customFormat="false" ht="12.75" hidden="false" customHeight="false" outlineLevel="0" collapsed="false">
      <c r="A816" s="85"/>
      <c r="C816" s="85"/>
      <c r="D816" s="85"/>
      <c r="E816" s="85"/>
      <c r="F816" s="85"/>
      <c r="G816" s="122"/>
      <c r="H816" s="85"/>
      <c r="I816" s="85"/>
      <c r="J816" s="85"/>
    </row>
    <row r="817" customFormat="false" ht="12.75" hidden="false" customHeight="false" outlineLevel="0" collapsed="false">
      <c r="A817" s="85"/>
      <c r="C817" s="85"/>
      <c r="D817" s="85"/>
      <c r="E817" s="85"/>
      <c r="F817" s="85"/>
      <c r="G817" s="122"/>
      <c r="H817" s="85"/>
      <c r="I817" s="85"/>
      <c r="J817" s="85"/>
    </row>
    <row r="818" customFormat="false" ht="12.75" hidden="false" customHeight="false" outlineLevel="0" collapsed="false">
      <c r="A818" s="85"/>
      <c r="C818" s="85"/>
      <c r="D818" s="85"/>
      <c r="E818" s="85"/>
      <c r="F818" s="85"/>
      <c r="G818" s="122"/>
      <c r="H818" s="85"/>
      <c r="I818" s="85"/>
      <c r="J818" s="85"/>
    </row>
    <row r="819" customFormat="false" ht="12.75" hidden="false" customHeight="false" outlineLevel="0" collapsed="false">
      <c r="A819" s="85"/>
      <c r="C819" s="85"/>
      <c r="D819" s="85"/>
      <c r="E819" s="85"/>
      <c r="F819" s="85"/>
      <c r="G819" s="122"/>
      <c r="H819" s="85"/>
      <c r="I819" s="85"/>
      <c r="J819" s="85"/>
    </row>
    <row r="820" customFormat="false" ht="12.75" hidden="false" customHeight="false" outlineLevel="0" collapsed="false">
      <c r="A820" s="85"/>
      <c r="C820" s="85"/>
      <c r="D820" s="85"/>
      <c r="E820" s="85"/>
      <c r="F820" s="85"/>
      <c r="G820" s="122"/>
      <c r="H820" s="85"/>
      <c r="I820" s="85"/>
      <c r="J820" s="85"/>
    </row>
    <row r="821" customFormat="false" ht="12.75" hidden="false" customHeight="false" outlineLevel="0" collapsed="false">
      <c r="A821" s="85"/>
      <c r="C821" s="85"/>
      <c r="D821" s="85"/>
      <c r="E821" s="85"/>
      <c r="F821" s="85"/>
      <c r="G821" s="122"/>
      <c r="H821" s="85"/>
      <c r="I821" s="85"/>
      <c r="J821" s="85"/>
    </row>
    <row r="822" customFormat="false" ht="12.75" hidden="false" customHeight="false" outlineLevel="0" collapsed="false">
      <c r="A822" s="85"/>
      <c r="C822" s="85"/>
      <c r="D822" s="85"/>
      <c r="E822" s="85"/>
      <c r="F822" s="85"/>
      <c r="G822" s="122"/>
      <c r="H822" s="85"/>
      <c r="I822" s="85"/>
      <c r="J822" s="85"/>
    </row>
    <row r="823" customFormat="false" ht="12.75" hidden="false" customHeight="false" outlineLevel="0" collapsed="false">
      <c r="A823" s="85"/>
      <c r="C823" s="85"/>
      <c r="D823" s="85"/>
      <c r="E823" s="85"/>
      <c r="F823" s="85"/>
      <c r="G823" s="122"/>
      <c r="H823" s="85"/>
      <c r="I823" s="85"/>
      <c r="J823" s="85"/>
    </row>
    <row r="824" customFormat="false" ht="12.75" hidden="false" customHeight="false" outlineLevel="0" collapsed="false">
      <c r="A824" s="85"/>
      <c r="C824" s="85"/>
      <c r="D824" s="85"/>
      <c r="E824" s="85"/>
      <c r="F824" s="85"/>
      <c r="G824" s="122"/>
      <c r="H824" s="85"/>
      <c r="I824" s="85"/>
      <c r="J824" s="85"/>
    </row>
    <row r="825" customFormat="false" ht="12.75" hidden="false" customHeight="false" outlineLevel="0" collapsed="false">
      <c r="A825" s="85"/>
      <c r="C825" s="85"/>
      <c r="D825" s="85"/>
      <c r="E825" s="85"/>
      <c r="F825" s="85"/>
      <c r="G825" s="122"/>
      <c r="H825" s="85"/>
      <c r="I825" s="85"/>
      <c r="J825" s="85"/>
    </row>
    <row r="826" customFormat="false" ht="12.75" hidden="false" customHeight="false" outlineLevel="0" collapsed="false">
      <c r="A826" s="85"/>
      <c r="C826" s="85"/>
      <c r="D826" s="85"/>
      <c r="E826" s="85"/>
      <c r="F826" s="85"/>
      <c r="G826" s="122"/>
      <c r="H826" s="85"/>
      <c r="I826" s="85"/>
      <c r="J826" s="85"/>
    </row>
    <row r="827" customFormat="false" ht="12.75" hidden="false" customHeight="false" outlineLevel="0" collapsed="false">
      <c r="A827" s="85"/>
      <c r="C827" s="85"/>
      <c r="D827" s="85"/>
      <c r="E827" s="85"/>
      <c r="F827" s="85"/>
      <c r="G827" s="122"/>
      <c r="H827" s="85"/>
      <c r="I827" s="85"/>
      <c r="J827" s="85"/>
    </row>
    <row r="828" customFormat="false" ht="12.75" hidden="false" customHeight="false" outlineLevel="0" collapsed="false">
      <c r="A828" s="85"/>
      <c r="C828" s="85"/>
      <c r="D828" s="85"/>
      <c r="E828" s="85"/>
      <c r="F828" s="85"/>
      <c r="G828" s="122"/>
      <c r="H828" s="85"/>
      <c r="I828" s="85"/>
      <c r="J828" s="85"/>
    </row>
    <row r="829" customFormat="false" ht="12.75" hidden="false" customHeight="false" outlineLevel="0" collapsed="false">
      <c r="A829" s="85"/>
      <c r="C829" s="85"/>
      <c r="D829" s="85"/>
      <c r="E829" s="85"/>
      <c r="F829" s="85"/>
      <c r="G829" s="122"/>
      <c r="H829" s="85"/>
      <c r="I829" s="85"/>
      <c r="J829" s="85"/>
    </row>
    <row r="830" customFormat="false" ht="12.75" hidden="false" customHeight="false" outlineLevel="0" collapsed="false">
      <c r="A830" s="85"/>
      <c r="C830" s="85"/>
      <c r="D830" s="85"/>
      <c r="E830" s="85"/>
      <c r="F830" s="85"/>
      <c r="G830" s="122"/>
      <c r="H830" s="85"/>
      <c r="I830" s="85"/>
      <c r="J830" s="85"/>
    </row>
    <row r="831" customFormat="false" ht="12.75" hidden="false" customHeight="false" outlineLevel="0" collapsed="false">
      <c r="A831" s="85"/>
      <c r="C831" s="85"/>
      <c r="D831" s="85"/>
      <c r="E831" s="85"/>
      <c r="F831" s="85"/>
      <c r="G831" s="122"/>
      <c r="H831" s="85"/>
      <c r="I831" s="85"/>
      <c r="J831" s="85"/>
    </row>
    <row r="832" customFormat="false" ht="12.75" hidden="false" customHeight="false" outlineLevel="0" collapsed="false">
      <c r="A832" s="85"/>
      <c r="C832" s="85"/>
      <c r="D832" s="85"/>
      <c r="E832" s="85"/>
      <c r="F832" s="85"/>
      <c r="G832" s="122"/>
      <c r="H832" s="85"/>
      <c r="I832" s="85"/>
      <c r="J832" s="85"/>
    </row>
    <row r="833" customFormat="false" ht="12.75" hidden="false" customHeight="false" outlineLevel="0" collapsed="false">
      <c r="A833" s="85"/>
      <c r="C833" s="85"/>
      <c r="D833" s="85"/>
      <c r="E833" s="85"/>
      <c r="F833" s="85"/>
      <c r="G833" s="122"/>
      <c r="H833" s="85"/>
      <c r="I833" s="85"/>
      <c r="J833" s="85"/>
    </row>
    <row r="834" customFormat="false" ht="12.75" hidden="false" customHeight="false" outlineLevel="0" collapsed="false">
      <c r="A834" s="85"/>
      <c r="C834" s="85"/>
      <c r="D834" s="85"/>
      <c r="E834" s="85"/>
      <c r="F834" s="85"/>
      <c r="G834" s="122"/>
      <c r="H834" s="85"/>
      <c r="I834" s="85"/>
      <c r="J834" s="85"/>
    </row>
    <row r="835" customFormat="false" ht="12.75" hidden="false" customHeight="false" outlineLevel="0" collapsed="false">
      <c r="A835" s="85"/>
      <c r="C835" s="85"/>
      <c r="D835" s="85"/>
      <c r="E835" s="85"/>
      <c r="F835" s="85"/>
      <c r="G835" s="122"/>
      <c r="H835" s="85"/>
      <c r="I835" s="85"/>
      <c r="J835" s="85"/>
    </row>
    <row r="836" customFormat="false" ht="12.75" hidden="false" customHeight="false" outlineLevel="0" collapsed="false">
      <c r="A836" s="85"/>
      <c r="C836" s="85"/>
      <c r="D836" s="85"/>
      <c r="E836" s="85"/>
      <c r="F836" s="85"/>
      <c r="G836" s="122"/>
      <c r="H836" s="85"/>
      <c r="I836" s="85"/>
      <c r="J836" s="85"/>
    </row>
    <row r="837" customFormat="false" ht="12.75" hidden="false" customHeight="false" outlineLevel="0" collapsed="false">
      <c r="A837" s="85"/>
      <c r="C837" s="85"/>
      <c r="D837" s="85"/>
      <c r="E837" s="85"/>
      <c r="F837" s="85"/>
      <c r="G837" s="122"/>
      <c r="H837" s="85"/>
      <c r="I837" s="85"/>
      <c r="J837" s="85"/>
    </row>
    <row r="838" customFormat="false" ht="12.75" hidden="false" customHeight="false" outlineLevel="0" collapsed="false">
      <c r="A838" s="85"/>
      <c r="C838" s="85"/>
      <c r="D838" s="85"/>
      <c r="E838" s="85"/>
      <c r="F838" s="85"/>
      <c r="G838" s="122"/>
      <c r="H838" s="85"/>
      <c r="I838" s="85"/>
      <c r="J838" s="85"/>
    </row>
    <row r="839" customFormat="false" ht="12.75" hidden="false" customHeight="false" outlineLevel="0" collapsed="false">
      <c r="A839" s="85"/>
      <c r="C839" s="85"/>
      <c r="D839" s="85"/>
      <c r="E839" s="85"/>
      <c r="F839" s="85"/>
      <c r="G839" s="122"/>
      <c r="H839" s="85"/>
      <c r="I839" s="85"/>
      <c r="J839" s="85"/>
    </row>
    <row r="840" customFormat="false" ht="12.75" hidden="false" customHeight="false" outlineLevel="0" collapsed="false">
      <c r="A840" s="85"/>
      <c r="C840" s="85"/>
      <c r="D840" s="85"/>
      <c r="E840" s="85"/>
      <c r="F840" s="85"/>
      <c r="G840" s="122"/>
      <c r="H840" s="85"/>
      <c r="I840" s="85"/>
      <c r="J840" s="85"/>
    </row>
    <row r="841" customFormat="false" ht="12.75" hidden="false" customHeight="false" outlineLevel="0" collapsed="false">
      <c r="A841" s="85"/>
      <c r="C841" s="85"/>
      <c r="D841" s="85"/>
      <c r="E841" s="85"/>
      <c r="F841" s="85"/>
      <c r="G841" s="122"/>
      <c r="H841" s="85"/>
      <c r="I841" s="85"/>
      <c r="J841" s="85"/>
    </row>
    <row r="842" customFormat="false" ht="12.75" hidden="false" customHeight="false" outlineLevel="0" collapsed="false">
      <c r="A842" s="85"/>
      <c r="C842" s="85"/>
      <c r="D842" s="85"/>
      <c r="E842" s="85"/>
      <c r="F842" s="85"/>
      <c r="G842" s="122"/>
      <c r="H842" s="85"/>
      <c r="I842" s="85"/>
      <c r="J842" s="85"/>
    </row>
    <row r="843" customFormat="false" ht="12.75" hidden="false" customHeight="false" outlineLevel="0" collapsed="false">
      <c r="A843" s="85"/>
      <c r="C843" s="85"/>
      <c r="D843" s="85"/>
      <c r="E843" s="85"/>
      <c r="F843" s="85"/>
      <c r="G843" s="122"/>
      <c r="H843" s="85"/>
      <c r="I843" s="85"/>
      <c r="J843" s="85"/>
    </row>
    <row r="844" customFormat="false" ht="12.75" hidden="false" customHeight="false" outlineLevel="0" collapsed="false">
      <c r="A844" s="85"/>
      <c r="C844" s="85"/>
      <c r="D844" s="85"/>
      <c r="E844" s="85"/>
      <c r="F844" s="85"/>
      <c r="G844" s="122"/>
      <c r="H844" s="85"/>
      <c r="I844" s="85"/>
      <c r="J844" s="85"/>
    </row>
    <row r="845" customFormat="false" ht="12.75" hidden="false" customHeight="false" outlineLevel="0" collapsed="false">
      <c r="A845" s="85"/>
      <c r="C845" s="85"/>
      <c r="D845" s="85"/>
      <c r="E845" s="85"/>
      <c r="F845" s="85"/>
      <c r="G845" s="122"/>
      <c r="H845" s="85"/>
      <c r="I845" s="85"/>
      <c r="J845" s="85"/>
    </row>
    <row r="846" customFormat="false" ht="12.75" hidden="false" customHeight="false" outlineLevel="0" collapsed="false">
      <c r="A846" s="85"/>
      <c r="C846" s="85"/>
      <c r="D846" s="85"/>
      <c r="E846" s="85"/>
      <c r="F846" s="85"/>
      <c r="G846" s="122"/>
      <c r="H846" s="85"/>
      <c r="I846" s="85"/>
      <c r="J846" s="85"/>
    </row>
    <row r="847" customFormat="false" ht="12.75" hidden="false" customHeight="false" outlineLevel="0" collapsed="false">
      <c r="A847" s="85"/>
      <c r="C847" s="85"/>
      <c r="D847" s="85"/>
      <c r="E847" s="85"/>
      <c r="F847" s="85"/>
      <c r="G847" s="122"/>
      <c r="H847" s="85"/>
      <c r="I847" s="85"/>
      <c r="J847" s="85"/>
    </row>
    <row r="848" customFormat="false" ht="12.75" hidden="false" customHeight="false" outlineLevel="0" collapsed="false">
      <c r="A848" s="85"/>
      <c r="C848" s="85"/>
      <c r="D848" s="85"/>
      <c r="E848" s="85"/>
      <c r="F848" s="85"/>
      <c r="G848" s="122"/>
      <c r="H848" s="85"/>
      <c r="I848" s="85"/>
      <c r="J848" s="85"/>
    </row>
    <row r="849" customFormat="false" ht="12.75" hidden="false" customHeight="false" outlineLevel="0" collapsed="false">
      <c r="A849" s="85"/>
      <c r="C849" s="85"/>
      <c r="D849" s="85"/>
      <c r="E849" s="85"/>
      <c r="F849" s="85"/>
      <c r="G849" s="122"/>
      <c r="H849" s="85"/>
      <c r="I849" s="85"/>
      <c r="J849" s="85"/>
    </row>
    <row r="850" customFormat="false" ht="12.75" hidden="false" customHeight="false" outlineLevel="0" collapsed="false">
      <c r="A850" s="85"/>
      <c r="C850" s="85"/>
      <c r="D850" s="85"/>
      <c r="E850" s="85"/>
      <c r="F850" s="85"/>
      <c r="G850" s="122"/>
      <c r="H850" s="85"/>
      <c r="I850" s="85"/>
      <c r="J850" s="85"/>
    </row>
    <row r="851" customFormat="false" ht="12.75" hidden="false" customHeight="false" outlineLevel="0" collapsed="false">
      <c r="A851" s="85"/>
      <c r="C851" s="85"/>
      <c r="D851" s="85"/>
      <c r="E851" s="85"/>
      <c r="F851" s="85"/>
      <c r="G851" s="122"/>
      <c r="H851" s="85"/>
      <c r="I851" s="85"/>
      <c r="J851" s="85"/>
    </row>
    <row r="852" customFormat="false" ht="12.75" hidden="false" customHeight="false" outlineLevel="0" collapsed="false">
      <c r="A852" s="85"/>
      <c r="C852" s="85"/>
      <c r="D852" s="85"/>
      <c r="E852" s="85"/>
      <c r="F852" s="85"/>
      <c r="G852" s="122"/>
      <c r="H852" s="85"/>
      <c r="I852" s="85"/>
      <c r="J852" s="85"/>
    </row>
    <row r="853" customFormat="false" ht="12.75" hidden="false" customHeight="false" outlineLevel="0" collapsed="false">
      <c r="A853" s="85"/>
      <c r="C853" s="85"/>
      <c r="D853" s="85"/>
      <c r="E853" s="85"/>
      <c r="F853" s="85"/>
      <c r="G853" s="122"/>
      <c r="H853" s="85"/>
      <c r="I853" s="85"/>
      <c r="J853" s="85"/>
    </row>
    <row r="854" customFormat="false" ht="12.75" hidden="false" customHeight="false" outlineLevel="0" collapsed="false">
      <c r="A854" s="85"/>
      <c r="C854" s="85"/>
      <c r="D854" s="85"/>
      <c r="E854" s="85"/>
      <c r="F854" s="85"/>
      <c r="G854" s="122"/>
      <c r="H854" s="85"/>
      <c r="I854" s="85"/>
      <c r="J854" s="85"/>
    </row>
    <row r="855" customFormat="false" ht="12.75" hidden="false" customHeight="false" outlineLevel="0" collapsed="false">
      <c r="A855" s="85"/>
      <c r="C855" s="85"/>
      <c r="D855" s="85"/>
      <c r="E855" s="85"/>
      <c r="F855" s="85"/>
      <c r="G855" s="122"/>
      <c r="H855" s="85"/>
      <c r="I855" s="85"/>
      <c r="J855" s="85"/>
    </row>
    <row r="856" customFormat="false" ht="12.75" hidden="false" customHeight="false" outlineLevel="0" collapsed="false">
      <c r="A856" s="85"/>
      <c r="C856" s="85"/>
      <c r="D856" s="85"/>
      <c r="E856" s="85"/>
      <c r="F856" s="85"/>
      <c r="G856" s="122"/>
      <c r="H856" s="85"/>
      <c r="I856" s="85"/>
      <c r="J856" s="85"/>
    </row>
    <row r="857" customFormat="false" ht="12.75" hidden="false" customHeight="false" outlineLevel="0" collapsed="false">
      <c r="A857" s="85"/>
      <c r="C857" s="85"/>
      <c r="D857" s="85"/>
      <c r="E857" s="85"/>
      <c r="F857" s="85"/>
      <c r="G857" s="122"/>
      <c r="H857" s="85"/>
      <c r="I857" s="85"/>
      <c r="J857" s="85"/>
    </row>
    <row r="858" customFormat="false" ht="12.75" hidden="false" customHeight="false" outlineLevel="0" collapsed="false">
      <c r="A858" s="85"/>
      <c r="C858" s="85"/>
      <c r="D858" s="85"/>
      <c r="E858" s="85"/>
      <c r="F858" s="85"/>
      <c r="G858" s="122"/>
      <c r="H858" s="85"/>
      <c r="I858" s="85"/>
      <c r="J858" s="85"/>
    </row>
    <row r="859" customFormat="false" ht="12.75" hidden="false" customHeight="false" outlineLevel="0" collapsed="false">
      <c r="A859" s="85"/>
      <c r="C859" s="85"/>
      <c r="D859" s="85"/>
      <c r="E859" s="85"/>
      <c r="F859" s="85"/>
      <c r="G859" s="122"/>
      <c r="H859" s="85"/>
      <c r="I859" s="85"/>
      <c r="J859" s="85"/>
    </row>
    <row r="860" customFormat="false" ht="12.75" hidden="false" customHeight="false" outlineLevel="0" collapsed="false">
      <c r="A860" s="85"/>
      <c r="C860" s="85"/>
      <c r="D860" s="85"/>
      <c r="E860" s="85"/>
      <c r="F860" s="85"/>
      <c r="G860" s="122"/>
      <c r="H860" s="85"/>
      <c r="I860" s="85"/>
      <c r="J860" s="85"/>
    </row>
    <row r="861" customFormat="false" ht="12.75" hidden="false" customHeight="false" outlineLevel="0" collapsed="false">
      <c r="A861" s="85"/>
      <c r="C861" s="85"/>
      <c r="D861" s="85"/>
      <c r="E861" s="85"/>
      <c r="F861" s="85"/>
      <c r="G861" s="122"/>
      <c r="H861" s="85"/>
      <c r="I861" s="85"/>
      <c r="J861" s="85"/>
    </row>
    <row r="862" customFormat="false" ht="12.75" hidden="false" customHeight="false" outlineLevel="0" collapsed="false">
      <c r="A862" s="85"/>
      <c r="C862" s="85"/>
      <c r="D862" s="85"/>
      <c r="E862" s="85"/>
      <c r="F862" s="85"/>
      <c r="G862" s="122"/>
      <c r="H862" s="85"/>
      <c r="I862" s="85"/>
      <c r="J862" s="85"/>
    </row>
    <row r="863" customFormat="false" ht="12.75" hidden="false" customHeight="false" outlineLevel="0" collapsed="false">
      <c r="A863" s="85"/>
      <c r="C863" s="85"/>
      <c r="D863" s="85"/>
      <c r="E863" s="85"/>
      <c r="F863" s="85"/>
      <c r="G863" s="122"/>
      <c r="H863" s="85"/>
      <c r="I863" s="85"/>
      <c r="J863" s="85"/>
    </row>
    <row r="864" customFormat="false" ht="12.75" hidden="false" customHeight="false" outlineLevel="0" collapsed="false">
      <c r="A864" s="85"/>
      <c r="C864" s="85"/>
      <c r="D864" s="85"/>
      <c r="E864" s="85"/>
      <c r="F864" s="85"/>
      <c r="G864" s="122"/>
      <c r="H864" s="85"/>
      <c r="I864" s="85"/>
      <c r="J864" s="85"/>
    </row>
    <row r="865" customFormat="false" ht="12.75" hidden="false" customHeight="false" outlineLevel="0" collapsed="false">
      <c r="A865" s="85"/>
      <c r="C865" s="85"/>
      <c r="D865" s="85"/>
      <c r="E865" s="85"/>
      <c r="F865" s="85"/>
      <c r="G865" s="122"/>
      <c r="H865" s="85"/>
      <c r="I865" s="85"/>
      <c r="J865" s="85"/>
    </row>
    <row r="866" customFormat="false" ht="12.75" hidden="false" customHeight="false" outlineLevel="0" collapsed="false">
      <c r="A866" s="85"/>
      <c r="C866" s="85"/>
      <c r="D866" s="85"/>
      <c r="E866" s="85"/>
      <c r="F866" s="85"/>
      <c r="G866" s="122"/>
      <c r="H866" s="85"/>
      <c r="I866" s="85"/>
      <c r="J866" s="85"/>
    </row>
    <row r="867" customFormat="false" ht="12.75" hidden="false" customHeight="false" outlineLevel="0" collapsed="false">
      <c r="A867" s="85"/>
      <c r="C867" s="85"/>
      <c r="D867" s="85"/>
      <c r="E867" s="85"/>
      <c r="F867" s="85"/>
      <c r="G867" s="122"/>
      <c r="H867" s="85"/>
      <c r="I867" s="85"/>
      <c r="J867" s="85"/>
    </row>
    <row r="868" customFormat="false" ht="12.75" hidden="false" customHeight="false" outlineLevel="0" collapsed="false">
      <c r="A868" s="85"/>
      <c r="C868" s="85"/>
      <c r="D868" s="85"/>
      <c r="E868" s="85"/>
      <c r="F868" s="85"/>
      <c r="G868" s="122"/>
      <c r="H868" s="85"/>
      <c r="I868" s="85"/>
      <c r="J868" s="85"/>
    </row>
    <row r="869" customFormat="false" ht="12.75" hidden="false" customHeight="false" outlineLevel="0" collapsed="false">
      <c r="A869" s="85"/>
      <c r="C869" s="85"/>
      <c r="D869" s="85"/>
      <c r="E869" s="85"/>
      <c r="F869" s="85"/>
      <c r="G869" s="122"/>
      <c r="H869" s="85"/>
      <c r="I869" s="85"/>
      <c r="J869" s="85"/>
    </row>
    <row r="870" customFormat="false" ht="12.75" hidden="false" customHeight="false" outlineLevel="0" collapsed="false">
      <c r="A870" s="85"/>
      <c r="C870" s="85"/>
      <c r="D870" s="85"/>
      <c r="E870" s="85"/>
      <c r="F870" s="85"/>
      <c r="G870" s="122"/>
      <c r="H870" s="85"/>
      <c r="I870" s="85"/>
      <c r="J870" s="85"/>
    </row>
    <row r="871" customFormat="false" ht="12.75" hidden="false" customHeight="false" outlineLevel="0" collapsed="false">
      <c r="A871" s="85"/>
      <c r="C871" s="85"/>
      <c r="D871" s="85"/>
      <c r="E871" s="85"/>
      <c r="F871" s="85"/>
      <c r="G871" s="122"/>
      <c r="H871" s="85"/>
      <c r="I871" s="85"/>
      <c r="J871" s="85"/>
    </row>
    <row r="872" customFormat="false" ht="12.75" hidden="false" customHeight="false" outlineLevel="0" collapsed="false">
      <c r="A872" s="85"/>
      <c r="C872" s="85"/>
      <c r="D872" s="85"/>
      <c r="E872" s="85"/>
      <c r="F872" s="85"/>
      <c r="G872" s="122"/>
      <c r="H872" s="85"/>
      <c r="I872" s="85"/>
      <c r="J872" s="85"/>
    </row>
    <row r="873" customFormat="false" ht="12.75" hidden="false" customHeight="false" outlineLevel="0" collapsed="false">
      <c r="A873" s="85"/>
      <c r="C873" s="85"/>
      <c r="D873" s="85"/>
      <c r="E873" s="85"/>
      <c r="F873" s="85"/>
      <c r="G873" s="122"/>
      <c r="H873" s="85"/>
      <c r="I873" s="85"/>
      <c r="J873" s="85"/>
    </row>
    <row r="874" customFormat="false" ht="12.75" hidden="false" customHeight="false" outlineLevel="0" collapsed="false">
      <c r="A874" s="85"/>
      <c r="C874" s="85"/>
      <c r="D874" s="85"/>
      <c r="E874" s="85"/>
      <c r="F874" s="85"/>
      <c r="G874" s="122"/>
      <c r="H874" s="85"/>
      <c r="I874" s="85"/>
      <c r="J874" s="85"/>
    </row>
    <row r="875" customFormat="false" ht="12.75" hidden="false" customHeight="false" outlineLevel="0" collapsed="false">
      <c r="A875" s="85"/>
      <c r="C875" s="85"/>
      <c r="D875" s="85"/>
      <c r="E875" s="85"/>
      <c r="F875" s="85"/>
      <c r="G875" s="122"/>
      <c r="H875" s="85"/>
      <c r="I875" s="85"/>
      <c r="J875" s="85"/>
    </row>
    <row r="876" customFormat="false" ht="12.75" hidden="false" customHeight="false" outlineLevel="0" collapsed="false">
      <c r="A876" s="85"/>
      <c r="C876" s="85"/>
      <c r="D876" s="85"/>
      <c r="E876" s="85"/>
      <c r="F876" s="85"/>
      <c r="G876" s="122"/>
      <c r="H876" s="85"/>
      <c r="I876" s="85"/>
      <c r="J876" s="85"/>
    </row>
    <row r="877" customFormat="false" ht="12.75" hidden="false" customHeight="false" outlineLevel="0" collapsed="false">
      <c r="A877" s="85"/>
      <c r="C877" s="85"/>
      <c r="D877" s="85"/>
      <c r="E877" s="85"/>
      <c r="F877" s="85"/>
      <c r="G877" s="122"/>
      <c r="H877" s="85"/>
      <c r="I877" s="85"/>
      <c r="J877" s="85"/>
    </row>
    <row r="878" customFormat="false" ht="12.75" hidden="false" customHeight="false" outlineLevel="0" collapsed="false">
      <c r="A878" s="85"/>
      <c r="C878" s="85"/>
      <c r="D878" s="85"/>
      <c r="E878" s="85"/>
      <c r="F878" s="85"/>
      <c r="G878" s="122"/>
      <c r="H878" s="85"/>
      <c r="I878" s="85"/>
      <c r="J878" s="85"/>
    </row>
    <row r="879" customFormat="false" ht="12.75" hidden="false" customHeight="false" outlineLevel="0" collapsed="false">
      <c r="A879" s="85"/>
      <c r="C879" s="85"/>
      <c r="D879" s="85"/>
      <c r="E879" s="85"/>
      <c r="F879" s="85"/>
      <c r="G879" s="122"/>
      <c r="H879" s="85"/>
      <c r="I879" s="85"/>
      <c r="J879" s="85"/>
    </row>
    <row r="880" customFormat="false" ht="12.75" hidden="false" customHeight="false" outlineLevel="0" collapsed="false">
      <c r="A880" s="85"/>
      <c r="C880" s="85"/>
      <c r="D880" s="85"/>
      <c r="E880" s="85"/>
      <c r="F880" s="85"/>
      <c r="G880" s="122"/>
      <c r="H880" s="85"/>
      <c r="I880" s="85"/>
      <c r="J880" s="85"/>
    </row>
    <row r="881" customFormat="false" ht="12.75" hidden="false" customHeight="false" outlineLevel="0" collapsed="false">
      <c r="A881" s="85"/>
      <c r="C881" s="85"/>
      <c r="D881" s="85"/>
      <c r="E881" s="85"/>
      <c r="F881" s="85"/>
      <c r="G881" s="122"/>
      <c r="H881" s="85"/>
      <c r="I881" s="85"/>
      <c r="J881" s="85"/>
    </row>
    <row r="882" customFormat="false" ht="12.75" hidden="false" customHeight="false" outlineLevel="0" collapsed="false">
      <c r="A882" s="85"/>
      <c r="C882" s="85"/>
      <c r="D882" s="85"/>
      <c r="E882" s="85"/>
      <c r="F882" s="85"/>
      <c r="G882" s="122"/>
      <c r="H882" s="85"/>
      <c r="I882" s="85"/>
      <c r="J882" s="85"/>
    </row>
    <row r="883" customFormat="false" ht="12.75" hidden="false" customHeight="false" outlineLevel="0" collapsed="false">
      <c r="A883" s="85"/>
      <c r="C883" s="85"/>
      <c r="D883" s="85"/>
      <c r="E883" s="85"/>
      <c r="F883" s="85"/>
      <c r="G883" s="122"/>
      <c r="H883" s="85"/>
      <c r="I883" s="85"/>
      <c r="J883" s="85"/>
    </row>
    <row r="884" customFormat="false" ht="12.75" hidden="false" customHeight="false" outlineLevel="0" collapsed="false">
      <c r="A884" s="85"/>
      <c r="C884" s="85"/>
      <c r="D884" s="85"/>
      <c r="E884" s="85"/>
      <c r="F884" s="85"/>
      <c r="G884" s="122"/>
      <c r="H884" s="85"/>
      <c r="I884" s="85"/>
      <c r="J884" s="85"/>
    </row>
    <row r="885" customFormat="false" ht="12.75" hidden="false" customHeight="false" outlineLevel="0" collapsed="false">
      <c r="A885" s="85"/>
      <c r="C885" s="85"/>
      <c r="D885" s="85"/>
      <c r="E885" s="85"/>
      <c r="F885" s="85"/>
      <c r="G885" s="122"/>
      <c r="H885" s="85"/>
      <c r="I885" s="85"/>
      <c r="J885" s="85"/>
    </row>
    <row r="886" customFormat="false" ht="12.75" hidden="false" customHeight="false" outlineLevel="0" collapsed="false">
      <c r="A886" s="85"/>
      <c r="C886" s="85"/>
      <c r="D886" s="85"/>
      <c r="E886" s="85"/>
      <c r="F886" s="85"/>
      <c r="G886" s="122"/>
      <c r="H886" s="85"/>
      <c r="I886" s="85"/>
      <c r="J886" s="85"/>
    </row>
    <row r="887" customFormat="false" ht="12.75" hidden="false" customHeight="false" outlineLevel="0" collapsed="false">
      <c r="A887" s="85"/>
      <c r="C887" s="85"/>
      <c r="D887" s="85"/>
      <c r="E887" s="85"/>
      <c r="F887" s="85"/>
      <c r="G887" s="122"/>
      <c r="H887" s="85"/>
      <c r="I887" s="85"/>
      <c r="J887" s="85"/>
    </row>
    <row r="888" customFormat="false" ht="12.75" hidden="false" customHeight="false" outlineLevel="0" collapsed="false">
      <c r="A888" s="85"/>
      <c r="C888" s="85"/>
      <c r="D888" s="85"/>
      <c r="E888" s="85"/>
      <c r="F888" s="85"/>
      <c r="G888" s="122"/>
      <c r="H888" s="85"/>
      <c r="I888" s="85"/>
      <c r="J888" s="85"/>
    </row>
    <row r="889" customFormat="false" ht="12.75" hidden="false" customHeight="false" outlineLevel="0" collapsed="false">
      <c r="A889" s="85"/>
      <c r="C889" s="85"/>
      <c r="D889" s="85"/>
      <c r="E889" s="85"/>
      <c r="F889" s="85"/>
      <c r="G889" s="122"/>
      <c r="H889" s="85"/>
      <c r="I889" s="85"/>
      <c r="J889" s="85"/>
    </row>
    <row r="890" customFormat="false" ht="12.75" hidden="false" customHeight="false" outlineLevel="0" collapsed="false">
      <c r="A890" s="85"/>
      <c r="C890" s="85"/>
      <c r="D890" s="85"/>
      <c r="E890" s="85"/>
      <c r="F890" s="85"/>
      <c r="G890" s="122"/>
      <c r="H890" s="85"/>
      <c r="I890" s="85"/>
      <c r="J890" s="85"/>
    </row>
    <row r="891" customFormat="false" ht="12.75" hidden="false" customHeight="false" outlineLevel="0" collapsed="false">
      <c r="A891" s="85"/>
      <c r="C891" s="85"/>
      <c r="D891" s="85"/>
      <c r="E891" s="85"/>
      <c r="F891" s="85"/>
      <c r="G891" s="122"/>
      <c r="H891" s="85"/>
      <c r="I891" s="85"/>
      <c r="J891" s="85"/>
    </row>
    <row r="892" customFormat="false" ht="12.75" hidden="false" customHeight="false" outlineLevel="0" collapsed="false">
      <c r="A892" s="85"/>
      <c r="C892" s="85"/>
      <c r="D892" s="85"/>
      <c r="E892" s="85"/>
      <c r="F892" s="85"/>
      <c r="G892" s="122"/>
      <c r="H892" s="85"/>
      <c r="I892" s="85"/>
      <c r="J892" s="85"/>
    </row>
    <row r="893" customFormat="false" ht="12.75" hidden="false" customHeight="false" outlineLevel="0" collapsed="false">
      <c r="A893" s="85"/>
      <c r="C893" s="85"/>
      <c r="D893" s="85"/>
      <c r="E893" s="85"/>
      <c r="F893" s="85"/>
      <c r="G893" s="122"/>
      <c r="H893" s="85"/>
      <c r="I893" s="85"/>
      <c r="J893" s="85"/>
    </row>
    <row r="894" customFormat="false" ht="12.75" hidden="false" customHeight="false" outlineLevel="0" collapsed="false">
      <c r="A894" s="85"/>
      <c r="C894" s="85"/>
      <c r="D894" s="85"/>
      <c r="E894" s="85"/>
      <c r="F894" s="85"/>
      <c r="G894" s="122"/>
      <c r="H894" s="85"/>
      <c r="I894" s="85"/>
      <c r="J894" s="85"/>
    </row>
    <row r="895" customFormat="false" ht="12.75" hidden="false" customHeight="false" outlineLevel="0" collapsed="false">
      <c r="A895" s="85"/>
      <c r="C895" s="85"/>
      <c r="D895" s="85"/>
      <c r="E895" s="85"/>
      <c r="F895" s="85"/>
      <c r="G895" s="122"/>
      <c r="H895" s="85"/>
      <c r="I895" s="85"/>
      <c r="J895" s="85"/>
    </row>
    <row r="896" customFormat="false" ht="12.75" hidden="false" customHeight="false" outlineLevel="0" collapsed="false">
      <c r="A896" s="85"/>
      <c r="C896" s="85"/>
      <c r="D896" s="85"/>
      <c r="E896" s="85"/>
      <c r="F896" s="85"/>
      <c r="G896" s="122"/>
      <c r="H896" s="85"/>
      <c r="I896" s="85"/>
      <c r="J896" s="85"/>
    </row>
    <row r="897" customFormat="false" ht="12.75" hidden="false" customHeight="false" outlineLevel="0" collapsed="false">
      <c r="A897" s="85"/>
      <c r="C897" s="85"/>
      <c r="D897" s="85"/>
      <c r="E897" s="85"/>
      <c r="F897" s="85"/>
      <c r="G897" s="122"/>
      <c r="H897" s="85"/>
      <c r="I897" s="85"/>
      <c r="J897" s="85"/>
    </row>
    <row r="898" customFormat="false" ht="12.75" hidden="false" customHeight="false" outlineLevel="0" collapsed="false">
      <c r="A898" s="85"/>
      <c r="C898" s="85"/>
      <c r="D898" s="85"/>
      <c r="E898" s="85"/>
      <c r="F898" s="85"/>
      <c r="G898" s="122"/>
      <c r="H898" s="85"/>
      <c r="I898" s="85"/>
      <c r="J898" s="85"/>
    </row>
    <row r="899" customFormat="false" ht="12.75" hidden="false" customHeight="false" outlineLevel="0" collapsed="false">
      <c r="A899" s="85"/>
      <c r="C899" s="85"/>
      <c r="D899" s="85"/>
      <c r="E899" s="85"/>
      <c r="F899" s="85"/>
      <c r="G899" s="122"/>
      <c r="H899" s="85"/>
      <c r="I899" s="85"/>
      <c r="J899" s="85"/>
    </row>
    <row r="900" customFormat="false" ht="12.75" hidden="false" customHeight="false" outlineLevel="0" collapsed="false">
      <c r="A900" s="85"/>
      <c r="C900" s="85"/>
      <c r="D900" s="85"/>
      <c r="E900" s="85"/>
      <c r="F900" s="85"/>
      <c r="G900" s="122"/>
      <c r="H900" s="85"/>
      <c r="I900" s="85"/>
      <c r="J900" s="85"/>
    </row>
    <row r="901" customFormat="false" ht="12.75" hidden="false" customHeight="false" outlineLevel="0" collapsed="false">
      <c r="A901" s="85"/>
      <c r="C901" s="85"/>
      <c r="D901" s="85"/>
      <c r="E901" s="85"/>
      <c r="F901" s="85"/>
      <c r="G901" s="122"/>
      <c r="H901" s="85"/>
      <c r="I901" s="85"/>
      <c r="J901" s="85"/>
    </row>
    <row r="902" customFormat="false" ht="12.75" hidden="false" customHeight="false" outlineLevel="0" collapsed="false">
      <c r="A902" s="85"/>
      <c r="C902" s="85"/>
      <c r="D902" s="85"/>
      <c r="E902" s="85"/>
      <c r="F902" s="85"/>
      <c r="G902" s="122"/>
      <c r="H902" s="85"/>
      <c r="I902" s="85"/>
      <c r="J902" s="85"/>
    </row>
    <row r="903" customFormat="false" ht="12.75" hidden="false" customHeight="false" outlineLevel="0" collapsed="false">
      <c r="A903" s="85"/>
      <c r="C903" s="85"/>
      <c r="D903" s="85"/>
      <c r="E903" s="85"/>
      <c r="F903" s="85"/>
      <c r="G903" s="122"/>
      <c r="H903" s="85"/>
      <c r="I903" s="85"/>
      <c r="J903" s="85"/>
    </row>
    <row r="904" customFormat="false" ht="12.75" hidden="false" customHeight="false" outlineLevel="0" collapsed="false">
      <c r="A904" s="85"/>
      <c r="C904" s="85"/>
      <c r="D904" s="85"/>
      <c r="E904" s="85"/>
      <c r="F904" s="85"/>
      <c r="G904" s="122"/>
      <c r="H904" s="85"/>
      <c r="I904" s="85"/>
      <c r="J904" s="85"/>
    </row>
    <row r="905" customFormat="false" ht="12.75" hidden="false" customHeight="false" outlineLevel="0" collapsed="false">
      <c r="A905" s="85"/>
      <c r="C905" s="85"/>
      <c r="D905" s="85"/>
      <c r="E905" s="85"/>
      <c r="F905" s="85"/>
      <c r="G905" s="122"/>
      <c r="H905" s="85"/>
      <c r="I905" s="85"/>
      <c r="J905" s="85"/>
    </row>
    <row r="906" customFormat="false" ht="12.75" hidden="false" customHeight="false" outlineLevel="0" collapsed="false">
      <c r="A906" s="85"/>
      <c r="C906" s="85"/>
      <c r="D906" s="85"/>
      <c r="E906" s="85"/>
      <c r="F906" s="85"/>
      <c r="G906" s="122"/>
      <c r="H906" s="85"/>
      <c r="I906" s="85"/>
      <c r="J906" s="85"/>
    </row>
    <row r="907" customFormat="false" ht="12.75" hidden="false" customHeight="false" outlineLevel="0" collapsed="false">
      <c r="A907" s="85"/>
      <c r="C907" s="85"/>
      <c r="D907" s="85"/>
      <c r="E907" s="85"/>
      <c r="F907" s="85"/>
      <c r="G907" s="122"/>
      <c r="H907" s="85"/>
      <c r="I907" s="85"/>
      <c r="J907" s="85"/>
    </row>
    <row r="908" customFormat="false" ht="12.75" hidden="false" customHeight="false" outlineLevel="0" collapsed="false">
      <c r="A908" s="85"/>
      <c r="C908" s="85"/>
      <c r="D908" s="85"/>
      <c r="E908" s="85"/>
      <c r="F908" s="85"/>
      <c r="G908" s="122"/>
      <c r="H908" s="85"/>
      <c r="I908" s="85"/>
      <c r="J908" s="85"/>
    </row>
    <row r="909" customFormat="false" ht="12.75" hidden="false" customHeight="false" outlineLevel="0" collapsed="false">
      <c r="A909" s="85"/>
      <c r="C909" s="85"/>
      <c r="D909" s="85"/>
      <c r="E909" s="85"/>
      <c r="F909" s="85"/>
      <c r="G909" s="122"/>
      <c r="H909" s="85"/>
      <c r="I909" s="85"/>
      <c r="J909" s="85"/>
    </row>
    <row r="910" customFormat="false" ht="12.75" hidden="false" customHeight="false" outlineLevel="0" collapsed="false">
      <c r="A910" s="85"/>
      <c r="C910" s="85"/>
      <c r="D910" s="85"/>
      <c r="E910" s="85"/>
      <c r="F910" s="85"/>
      <c r="G910" s="122"/>
      <c r="H910" s="85"/>
      <c r="I910" s="85"/>
      <c r="J910" s="85"/>
    </row>
    <row r="911" customFormat="false" ht="12.75" hidden="false" customHeight="false" outlineLevel="0" collapsed="false">
      <c r="A911" s="85"/>
      <c r="C911" s="85"/>
      <c r="D911" s="85"/>
      <c r="E911" s="85"/>
      <c r="F911" s="85"/>
      <c r="G911" s="122"/>
      <c r="H911" s="85"/>
      <c r="I911" s="85"/>
      <c r="J911" s="85"/>
    </row>
    <row r="912" customFormat="false" ht="12.75" hidden="false" customHeight="false" outlineLevel="0" collapsed="false">
      <c r="A912" s="85"/>
      <c r="C912" s="85"/>
      <c r="D912" s="85"/>
      <c r="E912" s="85"/>
      <c r="F912" s="85"/>
      <c r="G912" s="122"/>
      <c r="H912" s="85"/>
      <c r="I912" s="85"/>
      <c r="J912" s="85"/>
    </row>
    <row r="913" customFormat="false" ht="12.75" hidden="false" customHeight="false" outlineLevel="0" collapsed="false">
      <c r="A913" s="85"/>
      <c r="C913" s="85"/>
      <c r="D913" s="85"/>
      <c r="E913" s="85"/>
      <c r="F913" s="85"/>
      <c r="G913" s="122"/>
      <c r="H913" s="85"/>
      <c r="I913" s="85"/>
      <c r="J913" s="85"/>
    </row>
    <row r="914" customFormat="false" ht="12.75" hidden="false" customHeight="false" outlineLevel="0" collapsed="false">
      <c r="A914" s="85"/>
      <c r="C914" s="85"/>
      <c r="D914" s="85"/>
      <c r="E914" s="85"/>
      <c r="F914" s="85"/>
      <c r="G914" s="122"/>
      <c r="H914" s="85"/>
      <c r="I914" s="85"/>
      <c r="J914" s="85"/>
    </row>
    <row r="915" customFormat="false" ht="12.75" hidden="false" customHeight="false" outlineLevel="0" collapsed="false">
      <c r="A915" s="85"/>
      <c r="C915" s="85"/>
      <c r="D915" s="85"/>
      <c r="E915" s="85"/>
      <c r="F915" s="85"/>
      <c r="G915" s="122"/>
      <c r="H915" s="85"/>
      <c r="I915" s="85"/>
      <c r="J915" s="85"/>
    </row>
    <row r="916" customFormat="false" ht="12.75" hidden="false" customHeight="false" outlineLevel="0" collapsed="false">
      <c r="A916" s="85"/>
      <c r="C916" s="85"/>
      <c r="D916" s="85"/>
      <c r="E916" s="85"/>
      <c r="F916" s="85"/>
      <c r="G916" s="122"/>
      <c r="H916" s="85"/>
      <c r="I916" s="85"/>
      <c r="J916" s="85"/>
    </row>
    <row r="917" customFormat="false" ht="12.75" hidden="false" customHeight="false" outlineLevel="0" collapsed="false">
      <c r="A917" s="85"/>
      <c r="C917" s="85"/>
      <c r="D917" s="85"/>
      <c r="E917" s="85"/>
      <c r="F917" s="85"/>
      <c r="G917" s="122"/>
      <c r="H917" s="85"/>
      <c r="I917" s="85"/>
      <c r="J917" s="85"/>
    </row>
    <row r="918" customFormat="false" ht="12.75" hidden="false" customHeight="false" outlineLevel="0" collapsed="false">
      <c r="A918" s="85"/>
      <c r="C918" s="85"/>
      <c r="D918" s="85"/>
      <c r="E918" s="85"/>
      <c r="F918" s="85"/>
      <c r="G918" s="122"/>
      <c r="H918" s="85"/>
      <c r="I918" s="85"/>
      <c r="J918" s="85"/>
    </row>
    <row r="919" customFormat="false" ht="12.75" hidden="false" customHeight="false" outlineLevel="0" collapsed="false">
      <c r="A919" s="85"/>
      <c r="C919" s="85"/>
      <c r="D919" s="85"/>
      <c r="E919" s="85"/>
      <c r="F919" s="85"/>
      <c r="G919" s="122"/>
      <c r="H919" s="85"/>
      <c r="I919" s="85"/>
      <c r="J919" s="85"/>
    </row>
    <row r="920" customFormat="false" ht="12.75" hidden="false" customHeight="false" outlineLevel="0" collapsed="false">
      <c r="A920" s="85"/>
      <c r="C920" s="85"/>
      <c r="D920" s="85"/>
      <c r="E920" s="85"/>
      <c r="F920" s="85"/>
      <c r="G920" s="122"/>
      <c r="H920" s="85"/>
      <c r="I920" s="85"/>
      <c r="J920" s="85"/>
    </row>
    <row r="921" customFormat="false" ht="12.75" hidden="false" customHeight="false" outlineLevel="0" collapsed="false">
      <c r="A921" s="85"/>
      <c r="C921" s="85"/>
      <c r="D921" s="85"/>
      <c r="E921" s="85"/>
      <c r="F921" s="85"/>
      <c r="G921" s="122"/>
      <c r="H921" s="85"/>
      <c r="I921" s="85"/>
      <c r="J921" s="85"/>
    </row>
    <row r="922" customFormat="false" ht="12.75" hidden="false" customHeight="false" outlineLevel="0" collapsed="false">
      <c r="A922" s="85"/>
      <c r="C922" s="85"/>
      <c r="D922" s="85"/>
      <c r="E922" s="85"/>
      <c r="F922" s="85"/>
      <c r="G922" s="122"/>
      <c r="H922" s="85"/>
      <c r="I922" s="85"/>
      <c r="J922" s="85"/>
    </row>
    <row r="923" customFormat="false" ht="12.75" hidden="false" customHeight="false" outlineLevel="0" collapsed="false">
      <c r="A923" s="85"/>
      <c r="C923" s="85"/>
      <c r="D923" s="85"/>
      <c r="E923" s="85"/>
      <c r="F923" s="85"/>
      <c r="G923" s="122"/>
      <c r="H923" s="85"/>
      <c r="I923" s="85"/>
      <c r="J923" s="85"/>
    </row>
    <row r="924" customFormat="false" ht="12.75" hidden="false" customHeight="false" outlineLevel="0" collapsed="false">
      <c r="A924" s="85"/>
      <c r="C924" s="85"/>
      <c r="D924" s="85"/>
      <c r="E924" s="85"/>
      <c r="F924" s="85"/>
      <c r="G924" s="122"/>
      <c r="H924" s="85"/>
      <c r="I924" s="85"/>
      <c r="J924" s="85"/>
    </row>
    <row r="925" customFormat="false" ht="12.75" hidden="false" customHeight="false" outlineLevel="0" collapsed="false">
      <c r="A925" s="85"/>
      <c r="C925" s="85"/>
      <c r="D925" s="85"/>
      <c r="E925" s="85"/>
      <c r="F925" s="85"/>
      <c r="G925" s="122"/>
      <c r="H925" s="85"/>
      <c r="I925" s="85"/>
      <c r="J925" s="85"/>
    </row>
    <row r="926" customFormat="false" ht="12.75" hidden="false" customHeight="false" outlineLevel="0" collapsed="false">
      <c r="A926" s="85"/>
      <c r="C926" s="85"/>
      <c r="D926" s="85"/>
      <c r="E926" s="85"/>
      <c r="F926" s="85"/>
      <c r="G926" s="122"/>
      <c r="H926" s="85"/>
      <c r="I926" s="85"/>
      <c r="J926" s="85"/>
    </row>
    <row r="927" customFormat="false" ht="12.75" hidden="false" customHeight="false" outlineLevel="0" collapsed="false">
      <c r="A927" s="85"/>
      <c r="C927" s="85"/>
      <c r="D927" s="85"/>
      <c r="E927" s="85"/>
      <c r="F927" s="85"/>
      <c r="G927" s="122"/>
      <c r="H927" s="85"/>
      <c r="I927" s="85"/>
      <c r="J927" s="85"/>
    </row>
    <row r="928" customFormat="false" ht="12.75" hidden="false" customHeight="false" outlineLevel="0" collapsed="false">
      <c r="A928" s="85"/>
      <c r="C928" s="85"/>
      <c r="D928" s="85"/>
      <c r="E928" s="85"/>
      <c r="F928" s="85"/>
      <c r="G928" s="122"/>
      <c r="H928" s="85"/>
      <c r="I928" s="85"/>
      <c r="J928" s="85"/>
    </row>
    <row r="929" customFormat="false" ht="12.75" hidden="false" customHeight="false" outlineLevel="0" collapsed="false">
      <c r="A929" s="85"/>
      <c r="C929" s="85"/>
      <c r="D929" s="85"/>
      <c r="E929" s="85"/>
      <c r="F929" s="85"/>
      <c r="G929" s="122"/>
      <c r="H929" s="85"/>
      <c r="I929" s="85"/>
      <c r="J929" s="85"/>
    </row>
    <row r="930" customFormat="false" ht="12.75" hidden="false" customHeight="false" outlineLevel="0" collapsed="false">
      <c r="A930" s="85"/>
      <c r="C930" s="85"/>
      <c r="D930" s="85"/>
      <c r="E930" s="85"/>
      <c r="F930" s="85"/>
      <c r="G930" s="122"/>
      <c r="H930" s="85"/>
      <c r="I930" s="85"/>
      <c r="J930" s="85"/>
    </row>
    <row r="931" customFormat="false" ht="12.75" hidden="false" customHeight="false" outlineLevel="0" collapsed="false">
      <c r="A931" s="85"/>
      <c r="C931" s="85"/>
      <c r="D931" s="85"/>
      <c r="E931" s="85"/>
      <c r="F931" s="85"/>
      <c r="G931" s="122"/>
      <c r="H931" s="85"/>
      <c r="I931" s="85"/>
      <c r="J931" s="85"/>
    </row>
    <row r="932" customFormat="false" ht="12.75" hidden="false" customHeight="false" outlineLevel="0" collapsed="false">
      <c r="A932" s="85"/>
      <c r="C932" s="85"/>
      <c r="D932" s="85"/>
      <c r="E932" s="85"/>
      <c r="F932" s="85"/>
      <c r="G932" s="122"/>
      <c r="H932" s="85"/>
      <c r="I932" s="85"/>
      <c r="J932" s="85"/>
    </row>
    <row r="933" customFormat="false" ht="12.75" hidden="false" customHeight="false" outlineLevel="0" collapsed="false">
      <c r="A933" s="85"/>
      <c r="C933" s="85"/>
      <c r="D933" s="85"/>
      <c r="E933" s="85"/>
      <c r="F933" s="85"/>
      <c r="G933" s="122"/>
      <c r="H933" s="85"/>
      <c r="I933" s="85"/>
      <c r="J933" s="85"/>
    </row>
    <row r="934" customFormat="false" ht="12.75" hidden="false" customHeight="false" outlineLevel="0" collapsed="false">
      <c r="A934" s="85"/>
      <c r="C934" s="85"/>
      <c r="D934" s="85"/>
      <c r="E934" s="85"/>
      <c r="F934" s="85"/>
      <c r="G934" s="122"/>
      <c r="H934" s="85"/>
      <c r="I934" s="85"/>
      <c r="J934" s="85"/>
    </row>
    <row r="935" customFormat="false" ht="12.75" hidden="false" customHeight="false" outlineLevel="0" collapsed="false">
      <c r="A935" s="85"/>
      <c r="C935" s="85"/>
      <c r="D935" s="85"/>
      <c r="E935" s="85"/>
      <c r="F935" s="85"/>
      <c r="G935" s="122"/>
      <c r="H935" s="85"/>
      <c r="I935" s="85"/>
      <c r="J935" s="85"/>
    </row>
    <row r="936" customFormat="false" ht="12.75" hidden="false" customHeight="false" outlineLevel="0" collapsed="false">
      <c r="A936" s="85"/>
      <c r="C936" s="85"/>
      <c r="D936" s="85"/>
      <c r="E936" s="85"/>
      <c r="F936" s="85"/>
      <c r="G936" s="122"/>
      <c r="H936" s="85"/>
      <c r="I936" s="85"/>
      <c r="J936" s="85"/>
    </row>
    <row r="937" customFormat="false" ht="12.75" hidden="false" customHeight="false" outlineLevel="0" collapsed="false">
      <c r="A937" s="85"/>
      <c r="C937" s="85"/>
      <c r="D937" s="85"/>
      <c r="E937" s="85"/>
      <c r="F937" s="85"/>
      <c r="G937" s="122"/>
      <c r="H937" s="85"/>
      <c r="I937" s="85"/>
      <c r="J937" s="85"/>
    </row>
    <row r="938" customFormat="false" ht="12.75" hidden="false" customHeight="false" outlineLevel="0" collapsed="false">
      <c r="A938" s="85"/>
      <c r="C938" s="85"/>
      <c r="D938" s="85"/>
      <c r="E938" s="85"/>
      <c r="F938" s="85"/>
      <c r="G938" s="122"/>
      <c r="H938" s="85"/>
      <c r="I938" s="85"/>
      <c r="J938" s="85"/>
    </row>
    <row r="939" customFormat="false" ht="12.75" hidden="false" customHeight="false" outlineLevel="0" collapsed="false">
      <c r="A939" s="85"/>
      <c r="C939" s="85"/>
      <c r="D939" s="85"/>
      <c r="E939" s="85"/>
      <c r="F939" s="85"/>
      <c r="G939" s="122"/>
      <c r="H939" s="85"/>
      <c r="I939" s="85"/>
      <c r="J939" s="85"/>
    </row>
    <row r="940" customFormat="false" ht="12.75" hidden="false" customHeight="false" outlineLevel="0" collapsed="false">
      <c r="A940" s="85"/>
      <c r="C940" s="85"/>
      <c r="D940" s="85"/>
      <c r="E940" s="85"/>
      <c r="F940" s="85"/>
      <c r="G940" s="122"/>
      <c r="H940" s="85"/>
      <c r="I940" s="85"/>
      <c r="J940" s="85"/>
    </row>
    <row r="941" customFormat="false" ht="12.75" hidden="false" customHeight="false" outlineLevel="0" collapsed="false">
      <c r="A941" s="85"/>
      <c r="C941" s="85"/>
      <c r="D941" s="85"/>
      <c r="E941" s="85"/>
      <c r="F941" s="85"/>
      <c r="G941" s="122"/>
      <c r="H941" s="85"/>
      <c r="I941" s="85"/>
      <c r="J941" s="85"/>
    </row>
    <row r="942" customFormat="false" ht="12.75" hidden="false" customHeight="false" outlineLevel="0" collapsed="false">
      <c r="A942" s="85"/>
      <c r="C942" s="85"/>
      <c r="D942" s="85"/>
      <c r="E942" s="85"/>
      <c r="F942" s="85"/>
      <c r="G942" s="122"/>
      <c r="H942" s="85"/>
      <c r="I942" s="85"/>
      <c r="J942" s="85"/>
    </row>
    <row r="943" customFormat="false" ht="12.75" hidden="false" customHeight="false" outlineLevel="0" collapsed="false">
      <c r="A943" s="85"/>
      <c r="C943" s="85"/>
      <c r="D943" s="85"/>
      <c r="E943" s="85"/>
      <c r="F943" s="85"/>
      <c r="G943" s="122"/>
      <c r="H943" s="85"/>
      <c r="I943" s="85"/>
      <c r="J943" s="85"/>
    </row>
    <row r="944" customFormat="false" ht="12.75" hidden="false" customHeight="false" outlineLevel="0" collapsed="false">
      <c r="A944" s="85"/>
      <c r="C944" s="85"/>
      <c r="D944" s="85"/>
      <c r="E944" s="85"/>
      <c r="F944" s="85"/>
      <c r="G944" s="122"/>
      <c r="H944" s="85"/>
      <c r="I944" s="85"/>
      <c r="J944" s="85"/>
    </row>
    <row r="945" customFormat="false" ht="12.75" hidden="false" customHeight="false" outlineLevel="0" collapsed="false">
      <c r="A945" s="85"/>
      <c r="C945" s="85"/>
      <c r="D945" s="85"/>
      <c r="E945" s="85"/>
      <c r="F945" s="85"/>
      <c r="G945" s="122"/>
      <c r="H945" s="85"/>
      <c r="I945" s="85"/>
      <c r="J945" s="85"/>
    </row>
    <row r="946" customFormat="false" ht="12.75" hidden="false" customHeight="false" outlineLevel="0" collapsed="false">
      <c r="A946" s="85"/>
      <c r="C946" s="85"/>
      <c r="D946" s="85"/>
      <c r="E946" s="85"/>
      <c r="F946" s="85"/>
      <c r="G946" s="122"/>
      <c r="H946" s="85"/>
      <c r="I946" s="85"/>
      <c r="J946" s="85"/>
    </row>
    <row r="947" customFormat="false" ht="12.75" hidden="false" customHeight="false" outlineLevel="0" collapsed="false">
      <c r="A947" s="85"/>
      <c r="C947" s="85"/>
      <c r="D947" s="85"/>
      <c r="E947" s="85"/>
      <c r="F947" s="85"/>
      <c r="G947" s="122"/>
      <c r="H947" s="85"/>
      <c r="I947" s="85"/>
      <c r="J947" s="85"/>
    </row>
    <row r="948" customFormat="false" ht="12.75" hidden="false" customHeight="false" outlineLevel="0" collapsed="false">
      <c r="A948" s="85"/>
      <c r="C948" s="85"/>
      <c r="D948" s="85"/>
      <c r="E948" s="85"/>
      <c r="F948" s="85"/>
      <c r="G948" s="122"/>
      <c r="H948" s="85"/>
      <c r="I948" s="85"/>
      <c r="J948" s="85"/>
    </row>
    <row r="949" customFormat="false" ht="12.75" hidden="false" customHeight="false" outlineLevel="0" collapsed="false">
      <c r="A949" s="85"/>
      <c r="C949" s="85"/>
      <c r="D949" s="85"/>
      <c r="E949" s="85"/>
      <c r="F949" s="85"/>
      <c r="G949" s="122"/>
      <c r="H949" s="85"/>
      <c r="I949" s="85"/>
      <c r="J949" s="85"/>
    </row>
    <row r="950" customFormat="false" ht="12.75" hidden="false" customHeight="false" outlineLevel="0" collapsed="false">
      <c r="A950" s="85"/>
      <c r="C950" s="85"/>
      <c r="D950" s="85"/>
      <c r="E950" s="85"/>
      <c r="F950" s="85"/>
      <c r="G950" s="122"/>
      <c r="H950" s="85"/>
      <c r="I950" s="85"/>
      <c r="J950" s="85"/>
    </row>
    <row r="951" customFormat="false" ht="12.75" hidden="false" customHeight="false" outlineLevel="0" collapsed="false">
      <c r="A951" s="85"/>
      <c r="C951" s="85"/>
      <c r="D951" s="85"/>
      <c r="E951" s="85"/>
      <c r="F951" s="85"/>
      <c r="G951" s="122"/>
      <c r="H951" s="85"/>
      <c r="I951" s="85"/>
      <c r="J951" s="85"/>
    </row>
    <row r="952" customFormat="false" ht="12.75" hidden="false" customHeight="false" outlineLevel="0" collapsed="false">
      <c r="A952" s="85"/>
      <c r="C952" s="85"/>
      <c r="D952" s="85"/>
      <c r="E952" s="85"/>
      <c r="F952" s="85"/>
      <c r="G952" s="122"/>
      <c r="H952" s="85"/>
      <c r="I952" s="85"/>
      <c r="J952" s="85"/>
    </row>
    <row r="953" customFormat="false" ht="12.75" hidden="false" customHeight="false" outlineLevel="0" collapsed="false">
      <c r="A953" s="85"/>
      <c r="C953" s="85"/>
      <c r="D953" s="85"/>
      <c r="E953" s="85"/>
      <c r="F953" s="85"/>
      <c r="G953" s="122"/>
      <c r="H953" s="85"/>
      <c r="I953" s="85"/>
      <c r="J953" s="85"/>
    </row>
    <row r="954" customFormat="false" ht="12.75" hidden="false" customHeight="false" outlineLevel="0" collapsed="false">
      <c r="A954" s="85"/>
      <c r="C954" s="85"/>
      <c r="D954" s="85"/>
      <c r="E954" s="85"/>
      <c r="F954" s="85"/>
      <c r="G954" s="122"/>
      <c r="H954" s="85"/>
      <c r="I954" s="85"/>
      <c r="J954" s="85"/>
    </row>
    <row r="955" customFormat="false" ht="12.75" hidden="false" customHeight="false" outlineLevel="0" collapsed="false">
      <c r="A955" s="85"/>
      <c r="C955" s="85"/>
      <c r="D955" s="85"/>
      <c r="E955" s="85"/>
      <c r="F955" s="85"/>
      <c r="G955" s="122"/>
      <c r="H955" s="85"/>
      <c r="I955" s="85"/>
      <c r="J955" s="85"/>
    </row>
    <row r="956" customFormat="false" ht="12.75" hidden="false" customHeight="false" outlineLevel="0" collapsed="false">
      <c r="A956" s="85"/>
      <c r="C956" s="85"/>
      <c r="D956" s="85"/>
      <c r="E956" s="85"/>
      <c r="F956" s="85"/>
      <c r="G956" s="122"/>
      <c r="H956" s="85"/>
      <c r="I956" s="85"/>
      <c r="J956" s="85"/>
    </row>
    <row r="957" customFormat="false" ht="12.75" hidden="false" customHeight="false" outlineLevel="0" collapsed="false">
      <c r="A957" s="85"/>
      <c r="C957" s="85"/>
      <c r="D957" s="85"/>
      <c r="E957" s="85"/>
      <c r="F957" s="85"/>
      <c r="G957" s="122"/>
      <c r="H957" s="85"/>
      <c r="I957" s="85"/>
      <c r="J957" s="85"/>
    </row>
    <row r="958" customFormat="false" ht="12.75" hidden="false" customHeight="false" outlineLevel="0" collapsed="false">
      <c r="A958" s="85"/>
      <c r="C958" s="85"/>
      <c r="D958" s="85"/>
      <c r="E958" s="85"/>
      <c r="F958" s="85"/>
      <c r="G958" s="122"/>
      <c r="H958" s="85"/>
      <c r="I958" s="85"/>
      <c r="J958" s="85"/>
    </row>
    <row r="959" customFormat="false" ht="12.75" hidden="false" customHeight="false" outlineLevel="0" collapsed="false">
      <c r="A959" s="85"/>
      <c r="C959" s="85"/>
      <c r="D959" s="85"/>
      <c r="E959" s="85"/>
      <c r="F959" s="85"/>
      <c r="G959" s="122"/>
      <c r="H959" s="85"/>
      <c r="I959" s="85"/>
      <c r="J959" s="85"/>
    </row>
    <row r="960" customFormat="false" ht="12.75" hidden="false" customHeight="false" outlineLevel="0" collapsed="false">
      <c r="A960" s="85"/>
      <c r="C960" s="85"/>
      <c r="D960" s="85"/>
      <c r="E960" s="85"/>
      <c r="F960" s="85"/>
      <c r="G960" s="122"/>
      <c r="H960" s="85"/>
      <c r="I960" s="85"/>
      <c r="J960" s="85"/>
    </row>
    <row r="961" customFormat="false" ht="12.75" hidden="false" customHeight="false" outlineLevel="0" collapsed="false">
      <c r="A961" s="85"/>
      <c r="C961" s="85"/>
      <c r="D961" s="85"/>
      <c r="E961" s="85"/>
      <c r="F961" s="85"/>
      <c r="G961" s="122"/>
      <c r="H961" s="85"/>
      <c r="I961" s="85"/>
      <c r="J961" s="85"/>
    </row>
    <row r="962" customFormat="false" ht="12.75" hidden="false" customHeight="false" outlineLevel="0" collapsed="false">
      <c r="A962" s="85"/>
      <c r="C962" s="85"/>
      <c r="D962" s="85"/>
      <c r="E962" s="85"/>
      <c r="F962" s="85"/>
      <c r="G962" s="122"/>
      <c r="H962" s="85"/>
      <c r="I962" s="85"/>
      <c r="J962" s="85"/>
    </row>
    <row r="963" customFormat="false" ht="12.75" hidden="false" customHeight="false" outlineLevel="0" collapsed="false">
      <c r="A963" s="85"/>
      <c r="C963" s="85"/>
      <c r="D963" s="85"/>
      <c r="E963" s="85"/>
      <c r="F963" s="85"/>
      <c r="G963" s="122"/>
      <c r="H963" s="85"/>
      <c r="I963" s="85"/>
      <c r="J963" s="85"/>
    </row>
    <row r="964" customFormat="false" ht="12.75" hidden="false" customHeight="false" outlineLevel="0" collapsed="false">
      <c r="A964" s="85"/>
      <c r="C964" s="85"/>
      <c r="D964" s="85"/>
      <c r="E964" s="85"/>
      <c r="F964" s="85"/>
      <c r="G964" s="122"/>
      <c r="H964" s="85"/>
      <c r="I964" s="85"/>
      <c r="J964" s="85"/>
    </row>
    <row r="965" customFormat="false" ht="12.75" hidden="false" customHeight="false" outlineLevel="0" collapsed="false">
      <c r="A965" s="85"/>
      <c r="C965" s="85"/>
      <c r="D965" s="85"/>
      <c r="E965" s="85"/>
      <c r="F965" s="85"/>
      <c r="G965" s="122"/>
      <c r="H965" s="85"/>
      <c r="I965" s="85"/>
      <c r="J965" s="85"/>
    </row>
    <row r="966" customFormat="false" ht="12.75" hidden="false" customHeight="false" outlineLevel="0" collapsed="false">
      <c r="A966" s="85"/>
      <c r="C966" s="85"/>
      <c r="D966" s="85"/>
      <c r="E966" s="85"/>
      <c r="F966" s="85"/>
      <c r="G966" s="122"/>
      <c r="H966" s="85"/>
      <c r="I966" s="85"/>
      <c r="J966" s="85"/>
    </row>
    <row r="967" customFormat="false" ht="12.75" hidden="false" customHeight="false" outlineLevel="0" collapsed="false">
      <c r="A967" s="85"/>
      <c r="C967" s="85"/>
      <c r="D967" s="85"/>
      <c r="E967" s="85"/>
      <c r="F967" s="85"/>
      <c r="G967" s="122"/>
      <c r="H967" s="85"/>
      <c r="I967" s="85"/>
      <c r="J967" s="85"/>
    </row>
    <row r="968" customFormat="false" ht="12.75" hidden="false" customHeight="false" outlineLevel="0" collapsed="false">
      <c r="A968" s="85"/>
      <c r="C968" s="85"/>
      <c r="D968" s="85"/>
      <c r="E968" s="85"/>
      <c r="F968" s="85"/>
      <c r="G968" s="122"/>
      <c r="H968" s="85"/>
      <c r="I968" s="85"/>
      <c r="J968" s="85"/>
    </row>
    <row r="969" customFormat="false" ht="12.75" hidden="false" customHeight="false" outlineLevel="0" collapsed="false">
      <c r="A969" s="85"/>
      <c r="C969" s="85"/>
      <c r="D969" s="85"/>
      <c r="E969" s="85"/>
      <c r="F969" s="85"/>
      <c r="G969" s="122"/>
      <c r="H969" s="85"/>
      <c r="I969" s="85"/>
      <c r="J969" s="85"/>
    </row>
    <row r="970" customFormat="false" ht="12.75" hidden="false" customHeight="false" outlineLevel="0" collapsed="false">
      <c r="A970" s="85"/>
      <c r="C970" s="85"/>
      <c r="D970" s="85"/>
      <c r="E970" s="85"/>
      <c r="F970" s="85"/>
      <c r="G970" s="122"/>
      <c r="H970" s="85"/>
      <c r="I970" s="85"/>
      <c r="J970" s="85"/>
    </row>
    <row r="971" customFormat="false" ht="12.75" hidden="false" customHeight="false" outlineLevel="0" collapsed="false">
      <c r="A971" s="85"/>
      <c r="C971" s="85"/>
      <c r="D971" s="85"/>
      <c r="E971" s="85"/>
      <c r="F971" s="85"/>
      <c r="G971" s="122"/>
      <c r="H971" s="85"/>
      <c r="I971" s="85"/>
      <c r="J971" s="85"/>
    </row>
    <row r="972" customFormat="false" ht="12.75" hidden="false" customHeight="false" outlineLevel="0" collapsed="false">
      <c r="A972" s="85"/>
      <c r="C972" s="85"/>
      <c r="D972" s="85"/>
      <c r="E972" s="85"/>
      <c r="F972" s="85"/>
      <c r="G972" s="122"/>
      <c r="H972" s="85"/>
      <c r="I972" s="85"/>
      <c r="J972" s="85"/>
    </row>
    <row r="973" customFormat="false" ht="12.75" hidden="false" customHeight="false" outlineLevel="0" collapsed="false">
      <c r="A973" s="85"/>
      <c r="C973" s="85"/>
      <c r="D973" s="85"/>
      <c r="E973" s="85"/>
      <c r="F973" s="85"/>
      <c r="G973" s="122"/>
      <c r="H973" s="85"/>
      <c r="I973" s="85"/>
      <c r="J973" s="85"/>
    </row>
    <row r="974" customFormat="false" ht="12.75" hidden="false" customHeight="false" outlineLevel="0" collapsed="false">
      <c r="A974" s="85"/>
      <c r="C974" s="85"/>
      <c r="D974" s="85"/>
      <c r="E974" s="85"/>
      <c r="F974" s="85"/>
      <c r="G974" s="122"/>
      <c r="H974" s="85"/>
      <c r="I974" s="85"/>
      <c r="J974" s="85"/>
    </row>
    <row r="975" customFormat="false" ht="12.75" hidden="false" customHeight="false" outlineLevel="0" collapsed="false">
      <c r="A975" s="85"/>
      <c r="C975" s="85"/>
      <c r="D975" s="85"/>
      <c r="E975" s="85"/>
      <c r="F975" s="85"/>
      <c r="G975" s="122"/>
      <c r="H975" s="85"/>
      <c r="I975" s="85"/>
      <c r="J975" s="85"/>
    </row>
    <row r="976" customFormat="false" ht="12.75" hidden="false" customHeight="false" outlineLevel="0" collapsed="false">
      <c r="A976" s="85"/>
      <c r="C976" s="85"/>
      <c r="D976" s="85"/>
      <c r="E976" s="85"/>
      <c r="F976" s="85"/>
      <c r="G976" s="122"/>
      <c r="H976" s="85"/>
      <c r="I976" s="85"/>
      <c r="J976" s="85"/>
    </row>
    <row r="977" customFormat="false" ht="12.75" hidden="false" customHeight="false" outlineLevel="0" collapsed="false">
      <c r="A977" s="85"/>
      <c r="C977" s="85"/>
      <c r="D977" s="85"/>
      <c r="E977" s="85"/>
      <c r="F977" s="85"/>
      <c r="G977" s="122"/>
      <c r="H977" s="85"/>
      <c r="I977" s="85"/>
      <c r="J977" s="85"/>
    </row>
    <row r="978" customFormat="false" ht="12.75" hidden="false" customHeight="false" outlineLevel="0" collapsed="false">
      <c r="A978" s="85"/>
      <c r="C978" s="85"/>
      <c r="D978" s="85"/>
      <c r="E978" s="85"/>
      <c r="F978" s="85"/>
      <c r="G978" s="122"/>
      <c r="H978" s="85"/>
      <c r="I978" s="85"/>
      <c r="J978" s="85"/>
    </row>
    <row r="979" customFormat="false" ht="12.75" hidden="false" customHeight="false" outlineLevel="0" collapsed="false">
      <c r="A979" s="85"/>
      <c r="C979" s="85"/>
      <c r="D979" s="85"/>
      <c r="E979" s="85"/>
      <c r="F979" s="85"/>
      <c r="G979" s="122"/>
      <c r="H979" s="85"/>
      <c r="I979" s="85"/>
      <c r="J979" s="85"/>
    </row>
    <row r="980" customFormat="false" ht="12.75" hidden="false" customHeight="false" outlineLevel="0" collapsed="false">
      <c r="A980" s="85"/>
      <c r="C980" s="85"/>
      <c r="D980" s="85"/>
      <c r="E980" s="85"/>
      <c r="F980" s="85"/>
      <c r="G980" s="122"/>
      <c r="H980" s="85"/>
      <c r="I980" s="85"/>
      <c r="J980" s="85"/>
    </row>
    <row r="981" customFormat="false" ht="12.75" hidden="false" customHeight="false" outlineLevel="0" collapsed="false">
      <c r="A981" s="85"/>
      <c r="C981" s="85"/>
      <c r="D981" s="85"/>
      <c r="E981" s="85"/>
      <c r="F981" s="85"/>
      <c r="G981" s="122"/>
      <c r="H981" s="85"/>
      <c r="I981" s="85"/>
      <c r="J981" s="85"/>
    </row>
    <row r="982" customFormat="false" ht="12.75" hidden="false" customHeight="false" outlineLevel="0" collapsed="false">
      <c r="A982" s="85"/>
      <c r="C982" s="85"/>
      <c r="D982" s="85"/>
      <c r="E982" s="85"/>
      <c r="F982" s="85"/>
      <c r="G982" s="122"/>
      <c r="H982" s="85"/>
      <c r="I982" s="85"/>
      <c r="J982" s="85"/>
    </row>
    <row r="983" customFormat="false" ht="12.75" hidden="false" customHeight="false" outlineLevel="0" collapsed="false">
      <c r="A983" s="85"/>
      <c r="C983" s="85"/>
      <c r="D983" s="85"/>
      <c r="E983" s="85"/>
      <c r="F983" s="85"/>
      <c r="G983" s="122"/>
      <c r="H983" s="85"/>
      <c r="I983" s="85"/>
      <c r="J983" s="85"/>
    </row>
    <row r="984" customFormat="false" ht="12.75" hidden="false" customHeight="false" outlineLevel="0" collapsed="false">
      <c r="A984" s="85"/>
      <c r="C984" s="85"/>
      <c r="D984" s="85"/>
      <c r="E984" s="85"/>
      <c r="F984" s="85"/>
      <c r="G984" s="122"/>
      <c r="H984" s="85"/>
      <c r="I984" s="85"/>
      <c r="J984" s="85"/>
    </row>
    <row r="985" customFormat="false" ht="12.75" hidden="false" customHeight="false" outlineLevel="0" collapsed="false">
      <c r="A985" s="85"/>
      <c r="C985" s="85"/>
      <c r="D985" s="85"/>
      <c r="E985" s="85"/>
      <c r="F985" s="85"/>
      <c r="G985" s="122"/>
      <c r="H985" s="85"/>
      <c r="I985" s="85"/>
      <c r="J985" s="85"/>
    </row>
    <row r="986" customFormat="false" ht="12.75" hidden="false" customHeight="false" outlineLevel="0" collapsed="false">
      <c r="A986" s="85"/>
      <c r="C986" s="85"/>
      <c r="D986" s="85"/>
      <c r="E986" s="85"/>
      <c r="F986" s="85"/>
      <c r="G986" s="122"/>
      <c r="H986" s="85"/>
      <c r="I986" s="85"/>
      <c r="J986" s="85"/>
    </row>
    <row r="987" customFormat="false" ht="12.75" hidden="false" customHeight="false" outlineLevel="0" collapsed="false">
      <c r="A987" s="85"/>
      <c r="C987" s="85"/>
      <c r="D987" s="85"/>
      <c r="E987" s="85"/>
      <c r="F987" s="85"/>
      <c r="G987" s="122"/>
      <c r="H987" s="85"/>
      <c r="I987" s="85"/>
      <c r="J987" s="85"/>
    </row>
    <row r="988" customFormat="false" ht="12.75" hidden="false" customHeight="false" outlineLevel="0" collapsed="false">
      <c r="A988" s="85"/>
      <c r="C988" s="85"/>
      <c r="D988" s="85"/>
      <c r="E988" s="85"/>
      <c r="F988" s="85"/>
      <c r="G988" s="122"/>
      <c r="H988" s="85"/>
      <c r="I988" s="85"/>
      <c r="J988" s="85"/>
    </row>
    <row r="989" customFormat="false" ht="12.75" hidden="false" customHeight="false" outlineLevel="0" collapsed="false">
      <c r="A989" s="85"/>
      <c r="C989" s="85"/>
      <c r="D989" s="85"/>
      <c r="E989" s="85"/>
      <c r="F989" s="85"/>
      <c r="G989" s="122"/>
      <c r="H989" s="85"/>
      <c r="I989" s="85"/>
      <c r="J989" s="85"/>
    </row>
    <row r="990" customFormat="false" ht="12.75" hidden="false" customHeight="false" outlineLevel="0" collapsed="false">
      <c r="A990" s="85"/>
      <c r="C990" s="85"/>
      <c r="D990" s="85"/>
      <c r="E990" s="85"/>
      <c r="F990" s="85"/>
      <c r="G990" s="122"/>
      <c r="H990" s="85"/>
      <c r="I990" s="85"/>
      <c r="J990" s="85"/>
    </row>
    <row r="991" customFormat="false" ht="12.75" hidden="false" customHeight="false" outlineLevel="0" collapsed="false">
      <c r="A991" s="85"/>
      <c r="C991" s="85"/>
      <c r="D991" s="85"/>
      <c r="E991" s="85"/>
      <c r="F991" s="85"/>
      <c r="G991" s="122"/>
      <c r="H991" s="85"/>
      <c r="I991" s="85"/>
      <c r="J991" s="85"/>
    </row>
    <row r="992" customFormat="false" ht="12.75" hidden="false" customHeight="false" outlineLevel="0" collapsed="false">
      <c r="A992" s="85"/>
      <c r="C992" s="85"/>
      <c r="D992" s="85"/>
      <c r="E992" s="85"/>
      <c r="F992" s="85"/>
      <c r="G992" s="122"/>
      <c r="H992" s="85"/>
      <c r="I992" s="85"/>
      <c r="J992" s="85"/>
    </row>
    <row r="993" customFormat="false" ht="12.75" hidden="false" customHeight="false" outlineLevel="0" collapsed="false">
      <c r="A993" s="85"/>
      <c r="C993" s="85"/>
      <c r="D993" s="85"/>
      <c r="E993" s="85"/>
      <c r="F993" s="85"/>
      <c r="G993" s="122"/>
      <c r="H993" s="85"/>
      <c r="I993" s="85"/>
      <c r="J993" s="85"/>
    </row>
    <row r="994" customFormat="false" ht="12.75" hidden="false" customHeight="false" outlineLevel="0" collapsed="false">
      <c r="A994" s="85"/>
      <c r="C994" s="85"/>
      <c r="D994" s="85"/>
      <c r="E994" s="85"/>
      <c r="F994" s="85"/>
      <c r="G994" s="122"/>
      <c r="H994" s="85"/>
      <c r="I994" s="85"/>
      <c r="J994" s="85"/>
    </row>
    <row r="995" customFormat="false" ht="12.75" hidden="false" customHeight="false" outlineLevel="0" collapsed="false">
      <c r="A995" s="85"/>
      <c r="C995" s="85"/>
      <c r="D995" s="85"/>
      <c r="E995" s="85"/>
      <c r="F995" s="85"/>
      <c r="G995" s="122"/>
      <c r="H995" s="85"/>
      <c r="I995" s="85"/>
      <c r="J995" s="85"/>
    </row>
    <row r="996" customFormat="false" ht="12.75" hidden="false" customHeight="false" outlineLevel="0" collapsed="false">
      <c r="A996" s="85"/>
      <c r="C996" s="85"/>
      <c r="D996" s="85"/>
      <c r="E996" s="85"/>
      <c r="F996" s="85"/>
      <c r="G996" s="122"/>
      <c r="H996" s="85"/>
      <c r="I996" s="85"/>
      <c r="J996" s="85"/>
    </row>
    <row r="997" customFormat="false" ht="12.75" hidden="false" customHeight="false" outlineLevel="0" collapsed="false">
      <c r="A997" s="85"/>
      <c r="C997" s="85"/>
      <c r="D997" s="85"/>
      <c r="E997" s="85"/>
      <c r="F997" s="85"/>
      <c r="G997" s="122"/>
      <c r="H997" s="85"/>
      <c r="I997" s="85"/>
      <c r="J997" s="85"/>
    </row>
    <row r="998" customFormat="false" ht="12.75" hidden="false" customHeight="false" outlineLevel="0" collapsed="false">
      <c r="A998" s="85"/>
      <c r="C998" s="85"/>
      <c r="D998" s="85"/>
      <c r="E998" s="85"/>
      <c r="F998" s="85"/>
      <c r="G998" s="122"/>
      <c r="H998" s="85"/>
      <c r="I998" s="85"/>
      <c r="J998" s="85"/>
    </row>
    <row r="999" customFormat="false" ht="12.75" hidden="false" customHeight="false" outlineLevel="0" collapsed="false">
      <c r="A999" s="85"/>
      <c r="C999" s="85"/>
      <c r="D999" s="85"/>
      <c r="E999" s="85"/>
      <c r="F999" s="85"/>
      <c r="G999" s="122"/>
      <c r="H999" s="85"/>
      <c r="I999" s="85"/>
      <c r="J999" s="85"/>
    </row>
    <row r="1000" customFormat="false" ht="12.75" hidden="false" customHeight="false" outlineLevel="0" collapsed="false">
      <c r="A1000" s="85"/>
      <c r="C1000" s="85"/>
      <c r="D1000" s="85"/>
      <c r="E1000" s="85"/>
      <c r="F1000" s="85"/>
      <c r="G1000" s="122"/>
      <c r="H1000" s="85"/>
      <c r="I1000" s="85"/>
      <c r="J1000" s="85"/>
    </row>
    <row r="1001" customFormat="false" ht="12.75" hidden="false" customHeight="false" outlineLevel="0" collapsed="false">
      <c r="A1001" s="85"/>
      <c r="C1001" s="85"/>
      <c r="D1001" s="85"/>
      <c r="E1001" s="85"/>
      <c r="F1001" s="85"/>
      <c r="G1001" s="122"/>
      <c r="H1001" s="85"/>
      <c r="I1001" s="85"/>
      <c r="J1001" s="85"/>
    </row>
    <row r="1002" customFormat="false" ht="12.75" hidden="false" customHeight="false" outlineLevel="0" collapsed="false">
      <c r="A1002" s="85"/>
      <c r="C1002" s="85"/>
      <c r="D1002" s="85"/>
      <c r="E1002" s="85"/>
      <c r="F1002" s="85"/>
      <c r="G1002" s="122"/>
      <c r="H1002" s="85"/>
      <c r="I1002" s="85"/>
      <c r="J1002" s="85"/>
    </row>
    <row r="1003" customFormat="false" ht="12.75" hidden="false" customHeight="false" outlineLevel="0" collapsed="false">
      <c r="A1003" s="85"/>
      <c r="C1003" s="85"/>
      <c r="D1003" s="85"/>
      <c r="E1003" s="85"/>
      <c r="F1003" s="85"/>
      <c r="G1003" s="122"/>
      <c r="H1003" s="85"/>
      <c r="I1003" s="85"/>
      <c r="J1003" s="85"/>
    </row>
    <row r="1004" customFormat="false" ht="12.75" hidden="false" customHeight="false" outlineLevel="0" collapsed="false">
      <c r="A1004" s="85"/>
      <c r="C1004" s="85"/>
      <c r="D1004" s="85"/>
      <c r="E1004" s="85"/>
      <c r="F1004" s="85"/>
      <c r="G1004" s="122"/>
      <c r="H1004" s="85"/>
      <c r="I1004" s="85"/>
      <c r="J1004" s="85"/>
    </row>
    <row r="1005" customFormat="false" ht="12.75" hidden="false" customHeight="false" outlineLevel="0" collapsed="false">
      <c r="A1005" s="85"/>
      <c r="C1005" s="85"/>
      <c r="D1005" s="85"/>
      <c r="E1005" s="85"/>
      <c r="F1005" s="85"/>
      <c r="G1005" s="122"/>
      <c r="H1005" s="85"/>
      <c r="I1005" s="85"/>
      <c r="J1005" s="85"/>
    </row>
    <row r="1006" customFormat="false" ht="12.75" hidden="false" customHeight="false" outlineLevel="0" collapsed="false">
      <c r="A1006" s="85"/>
      <c r="C1006" s="85"/>
      <c r="D1006" s="85"/>
      <c r="E1006" s="85"/>
      <c r="F1006" s="85"/>
      <c r="G1006" s="122"/>
      <c r="H1006" s="85"/>
      <c r="I1006" s="85"/>
      <c r="J1006" s="85"/>
    </row>
    <row r="1007" customFormat="false" ht="12.75" hidden="false" customHeight="false" outlineLevel="0" collapsed="false">
      <c r="A1007" s="85"/>
      <c r="C1007" s="85"/>
      <c r="D1007" s="85"/>
      <c r="E1007" s="85"/>
      <c r="F1007" s="85"/>
      <c r="G1007" s="122"/>
      <c r="H1007" s="85"/>
      <c r="I1007" s="85"/>
      <c r="J1007" s="85"/>
    </row>
    <row r="1008" customFormat="false" ht="12.75" hidden="false" customHeight="false" outlineLevel="0" collapsed="false">
      <c r="A1008" s="85"/>
      <c r="C1008" s="85"/>
      <c r="D1008" s="85"/>
      <c r="E1008" s="85"/>
      <c r="F1008" s="85"/>
      <c r="G1008" s="122"/>
      <c r="H1008" s="85"/>
      <c r="I1008" s="85"/>
      <c r="J1008" s="85"/>
    </row>
    <row r="1009" customFormat="false" ht="12.75" hidden="false" customHeight="false" outlineLevel="0" collapsed="false">
      <c r="A1009" s="85"/>
      <c r="C1009" s="85"/>
      <c r="D1009" s="85"/>
      <c r="E1009" s="85"/>
      <c r="F1009" s="85"/>
      <c r="G1009" s="122"/>
      <c r="H1009" s="85"/>
      <c r="I1009" s="85"/>
      <c r="J1009" s="85"/>
    </row>
    <row r="1010" customFormat="false" ht="12.75" hidden="false" customHeight="false" outlineLevel="0" collapsed="false">
      <c r="A1010" s="85"/>
      <c r="C1010" s="85"/>
      <c r="D1010" s="85"/>
      <c r="E1010" s="85"/>
      <c r="F1010" s="85"/>
      <c r="G1010" s="122"/>
      <c r="H1010" s="85"/>
      <c r="I1010" s="85"/>
      <c r="J1010" s="85"/>
    </row>
    <row r="1011" customFormat="false" ht="12.75" hidden="false" customHeight="false" outlineLevel="0" collapsed="false">
      <c r="A1011" s="85"/>
      <c r="C1011" s="85"/>
      <c r="D1011" s="85"/>
      <c r="E1011" s="85"/>
      <c r="F1011" s="85"/>
      <c r="G1011" s="122"/>
      <c r="H1011" s="85"/>
      <c r="I1011" s="85"/>
      <c r="J1011" s="85"/>
    </row>
    <row r="1012" customFormat="false" ht="12.75" hidden="false" customHeight="false" outlineLevel="0" collapsed="false">
      <c r="A1012" s="85"/>
      <c r="C1012" s="85"/>
      <c r="D1012" s="85"/>
      <c r="E1012" s="85"/>
      <c r="F1012" s="85"/>
      <c r="G1012" s="122"/>
      <c r="H1012" s="85"/>
      <c r="I1012" s="85"/>
      <c r="J1012" s="85"/>
    </row>
    <row r="1013" customFormat="false" ht="12.75" hidden="false" customHeight="false" outlineLevel="0" collapsed="false">
      <c r="A1013" s="85"/>
      <c r="C1013" s="85"/>
      <c r="D1013" s="85"/>
      <c r="E1013" s="85"/>
      <c r="F1013" s="85"/>
      <c r="G1013" s="122"/>
      <c r="H1013" s="85"/>
      <c r="I1013" s="85"/>
      <c r="J1013" s="85"/>
    </row>
    <row r="1014" customFormat="false" ht="12.75" hidden="false" customHeight="false" outlineLevel="0" collapsed="false">
      <c r="A1014" s="85"/>
      <c r="C1014" s="85"/>
      <c r="D1014" s="85"/>
      <c r="E1014" s="85"/>
      <c r="F1014" s="85"/>
      <c r="G1014" s="122"/>
      <c r="H1014" s="85"/>
      <c r="I1014" s="85"/>
      <c r="J1014" s="85"/>
    </row>
    <row r="1015" customFormat="false" ht="12.75" hidden="false" customHeight="false" outlineLevel="0" collapsed="false">
      <c r="A1015" s="85"/>
      <c r="C1015" s="85"/>
      <c r="D1015" s="85"/>
      <c r="E1015" s="85"/>
      <c r="F1015" s="85"/>
      <c r="G1015" s="122"/>
      <c r="H1015" s="85"/>
      <c r="I1015" s="85"/>
      <c r="J1015" s="85"/>
    </row>
    <row r="1016" customFormat="false" ht="12.75" hidden="false" customHeight="false" outlineLevel="0" collapsed="false">
      <c r="A1016" s="85"/>
      <c r="C1016" s="85"/>
      <c r="D1016" s="85"/>
      <c r="E1016" s="85"/>
      <c r="F1016" s="85"/>
      <c r="G1016" s="122"/>
      <c r="H1016" s="85"/>
      <c r="I1016" s="85"/>
      <c r="J1016" s="85"/>
    </row>
    <row r="1017" customFormat="false" ht="12.75" hidden="false" customHeight="false" outlineLevel="0" collapsed="false">
      <c r="A1017" s="85"/>
      <c r="C1017" s="85"/>
      <c r="D1017" s="85"/>
      <c r="E1017" s="85"/>
      <c r="F1017" s="85"/>
      <c r="G1017" s="122"/>
      <c r="H1017" s="85"/>
      <c r="I1017" s="85"/>
      <c r="J1017" s="85"/>
    </row>
    <row r="1018" customFormat="false" ht="12.75" hidden="false" customHeight="false" outlineLevel="0" collapsed="false">
      <c r="A1018" s="85"/>
      <c r="C1018" s="85"/>
      <c r="D1018" s="85"/>
      <c r="E1018" s="85"/>
      <c r="F1018" s="85"/>
      <c r="G1018" s="122"/>
      <c r="H1018" s="85"/>
      <c r="I1018" s="85"/>
      <c r="J1018" s="85"/>
    </row>
    <row r="1019" customFormat="false" ht="12.75" hidden="false" customHeight="false" outlineLevel="0" collapsed="false">
      <c r="A1019" s="85"/>
      <c r="C1019" s="85"/>
      <c r="D1019" s="85"/>
      <c r="E1019" s="85"/>
      <c r="F1019" s="85"/>
      <c r="G1019" s="122"/>
      <c r="H1019" s="85"/>
      <c r="I1019" s="85"/>
      <c r="J1019" s="85"/>
    </row>
    <row r="1020" customFormat="false" ht="12.75" hidden="false" customHeight="false" outlineLevel="0" collapsed="false">
      <c r="A1020" s="85"/>
      <c r="C1020" s="85"/>
      <c r="D1020" s="85"/>
      <c r="E1020" s="85"/>
      <c r="F1020" s="85"/>
      <c r="G1020" s="122"/>
      <c r="H1020" s="85"/>
      <c r="I1020" s="85"/>
      <c r="J1020" s="85"/>
    </row>
    <row r="1021" customFormat="false" ht="12.75" hidden="false" customHeight="false" outlineLevel="0" collapsed="false">
      <c r="A1021" s="85"/>
      <c r="C1021" s="85"/>
      <c r="D1021" s="85"/>
      <c r="E1021" s="85"/>
      <c r="F1021" s="85"/>
      <c r="G1021" s="122"/>
      <c r="H1021" s="85"/>
      <c r="I1021" s="85"/>
      <c r="J1021" s="85"/>
    </row>
    <row r="1022" customFormat="false" ht="12.75" hidden="false" customHeight="false" outlineLevel="0" collapsed="false">
      <c r="A1022" s="85"/>
      <c r="C1022" s="85"/>
      <c r="D1022" s="85"/>
      <c r="E1022" s="85"/>
      <c r="F1022" s="85"/>
      <c r="G1022" s="122"/>
      <c r="H1022" s="85"/>
      <c r="I1022" s="85"/>
      <c r="J1022" s="85"/>
    </row>
    <row r="1023" customFormat="false" ht="12.75" hidden="false" customHeight="false" outlineLevel="0" collapsed="false">
      <c r="A1023" s="85"/>
      <c r="C1023" s="85"/>
      <c r="D1023" s="85"/>
      <c r="E1023" s="85"/>
      <c r="F1023" s="85"/>
      <c r="G1023" s="122"/>
      <c r="H1023" s="85"/>
      <c r="I1023" s="85"/>
      <c r="J1023" s="85"/>
    </row>
    <row r="1024" customFormat="false" ht="12.75" hidden="false" customHeight="false" outlineLevel="0" collapsed="false">
      <c r="A1024" s="85"/>
      <c r="C1024" s="85"/>
      <c r="D1024" s="85"/>
      <c r="E1024" s="85"/>
      <c r="F1024" s="85"/>
      <c r="G1024" s="122"/>
      <c r="H1024" s="85"/>
      <c r="I1024" s="85"/>
      <c r="J1024" s="85"/>
    </row>
    <row r="1025" customFormat="false" ht="12.75" hidden="false" customHeight="false" outlineLevel="0" collapsed="false">
      <c r="A1025" s="85"/>
      <c r="C1025" s="85"/>
      <c r="D1025" s="85"/>
      <c r="E1025" s="85"/>
      <c r="F1025" s="85"/>
      <c r="G1025" s="122"/>
      <c r="H1025" s="85"/>
      <c r="I1025" s="85"/>
      <c r="J1025" s="85"/>
    </row>
    <row r="1026" customFormat="false" ht="12.75" hidden="false" customHeight="false" outlineLevel="0" collapsed="false">
      <c r="A1026" s="85"/>
      <c r="C1026" s="85"/>
      <c r="D1026" s="85"/>
      <c r="E1026" s="85"/>
      <c r="F1026" s="85"/>
      <c r="G1026" s="122"/>
      <c r="H1026" s="85"/>
      <c r="I1026" s="85"/>
      <c r="J1026" s="85"/>
    </row>
    <row r="1027" customFormat="false" ht="12.75" hidden="false" customHeight="false" outlineLevel="0" collapsed="false">
      <c r="A1027" s="85"/>
      <c r="C1027" s="85"/>
      <c r="D1027" s="85"/>
      <c r="E1027" s="85"/>
      <c r="F1027" s="85"/>
      <c r="G1027" s="122"/>
      <c r="H1027" s="85"/>
      <c r="I1027" s="85"/>
      <c r="J1027" s="85"/>
    </row>
    <row r="1028" customFormat="false" ht="12.75" hidden="false" customHeight="false" outlineLevel="0" collapsed="false">
      <c r="A1028" s="85"/>
      <c r="C1028" s="85"/>
      <c r="D1028" s="85"/>
      <c r="E1028" s="85"/>
      <c r="F1028" s="85"/>
      <c r="G1028" s="122"/>
      <c r="H1028" s="85"/>
      <c r="I1028" s="85"/>
      <c r="J1028" s="85"/>
    </row>
    <row r="1029" customFormat="false" ht="12.75" hidden="false" customHeight="false" outlineLevel="0" collapsed="false">
      <c r="A1029" s="85"/>
      <c r="C1029" s="85"/>
      <c r="D1029" s="85"/>
      <c r="E1029" s="85"/>
      <c r="F1029" s="85"/>
      <c r="G1029" s="122"/>
      <c r="H1029" s="85"/>
      <c r="I1029" s="85"/>
      <c r="J1029" s="85"/>
    </row>
    <row r="1030" customFormat="false" ht="12.75" hidden="false" customHeight="false" outlineLevel="0" collapsed="false">
      <c r="A1030" s="85"/>
      <c r="C1030" s="85"/>
      <c r="D1030" s="85"/>
      <c r="E1030" s="85"/>
      <c r="F1030" s="85"/>
      <c r="G1030" s="122"/>
      <c r="H1030" s="85"/>
      <c r="I1030" s="85"/>
      <c r="J1030" s="85"/>
    </row>
    <row r="1031" customFormat="false" ht="12.75" hidden="false" customHeight="false" outlineLevel="0" collapsed="false">
      <c r="A1031" s="85"/>
      <c r="C1031" s="85"/>
      <c r="D1031" s="85"/>
      <c r="E1031" s="85"/>
      <c r="F1031" s="85"/>
      <c r="G1031" s="122"/>
      <c r="H1031" s="85"/>
      <c r="I1031" s="85"/>
      <c r="J1031" s="85"/>
    </row>
    <row r="1032" customFormat="false" ht="12.75" hidden="false" customHeight="false" outlineLevel="0" collapsed="false">
      <c r="A1032" s="85"/>
      <c r="C1032" s="85"/>
      <c r="D1032" s="85"/>
      <c r="E1032" s="85"/>
      <c r="F1032" s="85"/>
      <c r="G1032" s="122"/>
      <c r="H1032" s="85"/>
      <c r="I1032" s="85"/>
      <c r="J1032" s="85"/>
    </row>
    <row r="1033" customFormat="false" ht="12.75" hidden="false" customHeight="false" outlineLevel="0" collapsed="false">
      <c r="A1033" s="85"/>
      <c r="C1033" s="85"/>
      <c r="D1033" s="85"/>
      <c r="E1033" s="85"/>
      <c r="F1033" s="85"/>
      <c r="G1033" s="122"/>
      <c r="H1033" s="85"/>
      <c r="I1033" s="85"/>
      <c r="J1033" s="85"/>
    </row>
    <row r="1034" customFormat="false" ht="12.75" hidden="false" customHeight="false" outlineLevel="0" collapsed="false">
      <c r="A1034" s="85"/>
      <c r="C1034" s="85"/>
      <c r="D1034" s="85"/>
      <c r="E1034" s="85"/>
      <c r="F1034" s="85"/>
      <c r="G1034" s="122"/>
      <c r="H1034" s="85"/>
      <c r="I1034" s="85"/>
      <c r="J1034" s="85"/>
    </row>
    <row r="1035" customFormat="false" ht="12.75" hidden="false" customHeight="false" outlineLevel="0" collapsed="false">
      <c r="A1035" s="85"/>
      <c r="C1035" s="85"/>
      <c r="D1035" s="85"/>
      <c r="E1035" s="85"/>
      <c r="F1035" s="85"/>
      <c r="G1035" s="122"/>
      <c r="H1035" s="85"/>
      <c r="I1035" s="85"/>
      <c r="J1035" s="85"/>
    </row>
    <row r="1036" customFormat="false" ht="12.75" hidden="false" customHeight="false" outlineLevel="0" collapsed="false">
      <c r="A1036" s="85"/>
      <c r="C1036" s="85"/>
      <c r="D1036" s="85"/>
      <c r="E1036" s="85"/>
      <c r="F1036" s="85"/>
      <c r="G1036" s="122"/>
      <c r="H1036" s="85"/>
      <c r="I1036" s="85"/>
      <c r="J1036" s="85"/>
    </row>
    <row r="1037" customFormat="false" ht="12.75" hidden="false" customHeight="false" outlineLevel="0" collapsed="false">
      <c r="A1037" s="85"/>
      <c r="C1037" s="85"/>
      <c r="D1037" s="85"/>
      <c r="E1037" s="85"/>
      <c r="F1037" s="85"/>
      <c r="G1037" s="122"/>
      <c r="H1037" s="85"/>
      <c r="I1037" s="85"/>
      <c r="J1037" s="85"/>
    </row>
    <row r="1038" customFormat="false" ht="12.75" hidden="false" customHeight="false" outlineLevel="0" collapsed="false">
      <c r="A1038" s="85"/>
      <c r="C1038" s="85"/>
      <c r="D1038" s="85"/>
      <c r="E1038" s="85"/>
      <c r="F1038" s="85"/>
      <c r="G1038" s="122"/>
      <c r="H1038" s="85"/>
      <c r="I1038" s="85"/>
      <c r="J1038" s="85"/>
    </row>
    <row r="1039" customFormat="false" ht="12.75" hidden="false" customHeight="false" outlineLevel="0" collapsed="false">
      <c r="A1039" s="85"/>
      <c r="C1039" s="85"/>
      <c r="D1039" s="85"/>
      <c r="E1039" s="85"/>
      <c r="F1039" s="85"/>
      <c r="G1039" s="122"/>
      <c r="H1039" s="85"/>
      <c r="I1039" s="85"/>
      <c r="J1039" s="85"/>
    </row>
    <row r="1040" customFormat="false" ht="12.75" hidden="false" customHeight="false" outlineLevel="0" collapsed="false">
      <c r="A1040" s="85"/>
      <c r="C1040" s="85"/>
      <c r="D1040" s="85"/>
      <c r="E1040" s="85"/>
      <c r="F1040" s="85"/>
      <c r="G1040" s="122"/>
      <c r="H1040" s="85"/>
      <c r="I1040" s="85"/>
      <c r="J1040" s="85"/>
    </row>
    <row r="1041" customFormat="false" ht="12.75" hidden="false" customHeight="false" outlineLevel="0" collapsed="false">
      <c r="A1041" s="85"/>
      <c r="C1041" s="85"/>
      <c r="D1041" s="85"/>
      <c r="E1041" s="85"/>
      <c r="F1041" s="85"/>
      <c r="G1041" s="122"/>
      <c r="H1041" s="85"/>
      <c r="I1041" s="85"/>
      <c r="J1041" s="85"/>
    </row>
    <row r="1042" customFormat="false" ht="12.75" hidden="false" customHeight="false" outlineLevel="0" collapsed="false">
      <c r="A1042" s="85"/>
      <c r="C1042" s="85"/>
      <c r="D1042" s="85"/>
      <c r="E1042" s="85"/>
      <c r="F1042" s="85"/>
      <c r="G1042" s="122"/>
      <c r="H1042" s="85"/>
      <c r="I1042" s="85"/>
      <c r="J1042" s="85"/>
    </row>
    <row r="1043" customFormat="false" ht="12.75" hidden="false" customHeight="false" outlineLevel="0" collapsed="false">
      <c r="A1043" s="85"/>
      <c r="C1043" s="85"/>
      <c r="D1043" s="85"/>
      <c r="E1043" s="85"/>
      <c r="F1043" s="85"/>
      <c r="G1043" s="122"/>
      <c r="H1043" s="85"/>
      <c r="I1043" s="85"/>
      <c r="J1043" s="85"/>
    </row>
    <row r="1044" customFormat="false" ht="12.75" hidden="false" customHeight="false" outlineLevel="0" collapsed="false">
      <c r="A1044" s="85"/>
      <c r="C1044" s="85"/>
      <c r="D1044" s="85"/>
      <c r="E1044" s="85"/>
      <c r="F1044" s="85"/>
      <c r="G1044" s="122"/>
      <c r="H1044" s="85"/>
      <c r="I1044" s="85"/>
      <c r="J1044" s="85"/>
    </row>
    <row r="1045" customFormat="false" ht="12.75" hidden="false" customHeight="false" outlineLevel="0" collapsed="false">
      <c r="A1045" s="85"/>
      <c r="C1045" s="85"/>
      <c r="D1045" s="85"/>
      <c r="E1045" s="85"/>
      <c r="F1045" s="85"/>
      <c r="G1045" s="122"/>
      <c r="H1045" s="85"/>
      <c r="I1045" s="85"/>
      <c r="J1045" s="85"/>
    </row>
    <row r="1046" customFormat="false" ht="12.75" hidden="false" customHeight="false" outlineLevel="0" collapsed="false">
      <c r="A1046" s="85"/>
      <c r="C1046" s="85"/>
      <c r="D1046" s="85"/>
      <c r="E1046" s="85"/>
      <c r="F1046" s="85"/>
      <c r="G1046" s="122"/>
      <c r="H1046" s="85"/>
      <c r="I1046" s="85"/>
      <c r="J1046" s="85"/>
    </row>
    <row r="1047" customFormat="false" ht="12.75" hidden="false" customHeight="false" outlineLevel="0" collapsed="false">
      <c r="A1047" s="85"/>
      <c r="C1047" s="85"/>
      <c r="D1047" s="85"/>
      <c r="E1047" s="85"/>
      <c r="F1047" s="85"/>
      <c r="G1047" s="122"/>
      <c r="H1047" s="85"/>
      <c r="I1047" s="85"/>
      <c r="J1047" s="85"/>
    </row>
    <row r="1048" customFormat="false" ht="12.75" hidden="false" customHeight="false" outlineLevel="0" collapsed="false">
      <c r="A1048" s="85"/>
      <c r="C1048" s="85"/>
      <c r="D1048" s="85"/>
      <c r="E1048" s="85"/>
      <c r="F1048" s="85"/>
      <c r="G1048" s="122"/>
      <c r="H1048" s="85"/>
      <c r="I1048" s="85"/>
      <c r="J1048" s="85"/>
    </row>
    <row r="1049" customFormat="false" ht="12.75" hidden="false" customHeight="false" outlineLevel="0" collapsed="false">
      <c r="A1049" s="85"/>
      <c r="C1049" s="85"/>
      <c r="D1049" s="85"/>
      <c r="E1049" s="85"/>
      <c r="F1049" s="85"/>
      <c r="G1049" s="122"/>
      <c r="H1049" s="85"/>
      <c r="I1049" s="85"/>
      <c r="J1049" s="85"/>
    </row>
    <row r="1050" customFormat="false" ht="12.75" hidden="false" customHeight="false" outlineLevel="0" collapsed="false">
      <c r="A1050" s="85"/>
      <c r="C1050" s="85"/>
      <c r="D1050" s="85"/>
      <c r="E1050" s="85"/>
      <c r="F1050" s="85"/>
      <c r="G1050" s="122"/>
      <c r="H1050" s="85"/>
      <c r="I1050" s="85"/>
      <c r="J1050" s="85"/>
    </row>
    <row r="1051" customFormat="false" ht="12.75" hidden="false" customHeight="false" outlineLevel="0" collapsed="false">
      <c r="A1051" s="85"/>
      <c r="C1051" s="85"/>
      <c r="D1051" s="85"/>
      <c r="E1051" s="85"/>
      <c r="F1051" s="85"/>
      <c r="G1051" s="122"/>
      <c r="H1051" s="85"/>
      <c r="I1051" s="85"/>
      <c r="J1051" s="85"/>
    </row>
    <row r="1052" customFormat="false" ht="12.75" hidden="false" customHeight="false" outlineLevel="0" collapsed="false">
      <c r="A1052" s="85"/>
      <c r="C1052" s="85"/>
      <c r="D1052" s="85"/>
      <c r="E1052" s="85"/>
      <c r="F1052" s="85"/>
      <c r="G1052" s="122"/>
      <c r="H1052" s="85"/>
      <c r="I1052" s="85"/>
      <c r="J1052" s="85"/>
    </row>
    <row r="1053" customFormat="false" ht="12.75" hidden="false" customHeight="false" outlineLevel="0" collapsed="false">
      <c r="A1053" s="85"/>
      <c r="C1053" s="85"/>
      <c r="D1053" s="85"/>
      <c r="E1053" s="85"/>
      <c r="F1053" s="85"/>
      <c r="G1053" s="122"/>
      <c r="H1053" s="85"/>
      <c r="I1053" s="85"/>
      <c r="J1053" s="85"/>
    </row>
    <row r="1054" customFormat="false" ht="12.75" hidden="false" customHeight="false" outlineLevel="0" collapsed="false">
      <c r="A1054" s="85"/>
      <c r="C1054" s="85"/>
      <c r="D1054" s="85"/>
      <c r="E1054" s="85"/>
      <c r="F1054" s="85"/>
      <c r="G1054" s="122"/>
      <c r="H1054" s="85"/>
      <c r="I1054" s="85"/>
      <c r="J1054" s="85"/>
    </row>
    <row r="1055" customFormat="false" ht="12.75" hidden="false" customHeight="false" outlineLevel="0" collapsed="false">
      <c r="A1055" s="85"/>
      <c r="C1055" s="85"/>
      <c r="D1055" s="85"/>
      <c r="E1055" s="85"/>
      <c r="F1055" s="85"/>
      <c r="G1055" s="122"/>
      <c r="H1055" s="85"/>
      <c r="I1055" s="85"/>
      <c r="J1055" s="85"/>
    </row>
    <row r="1056" customFormat="false" ht="12.75" hidden="false" customHeight="false" outlineLevel="0" collapsed="false">
      <c r="A1056" s="85"/>
      <c r="C1056" s="85"/>
      <c r="D1056" s="85"/>
      <c r="E1056" s="85"/>
      <c r="F1056" s="85"/>
      <c r="G1056" s="122"/>
      <c r="H1056" s="85"/>
      <c r="I1056" s="85"/>
      <c r="J1056" s="85"/>
    </row>
    <row r="1057" customFormat="false" ht="12.75" hidden="false" customHeight="false" outlineLevel="0" collapsed="false">
      <c r="A1057" s="85"/>
      <c r="C1057" s="85"/>
      <c r="D1057" s="85"/>
      <c r="E1057" s="85"/>
      <c r="F1057" s="85"/>
      <c r="G1057" s="122"/>
      <c r="H1057" s="85"/>
      <c r="I1057" s="85"/>
      <c r="J1057" s="85"/>
    </row>
    <row r="1058" customFormat="false" ht="12.75" hidden="false" customHeight="false" outlineLevel="0" collapsed="false">
      <c r="A1058" s="85"/>
      <c r="C1058" s="85"/>
      <c r="D1058" s="85"/>
      <c r="E1058" s="85"/>
      <c r="F1058" s="85"/>
      <c r="G1058" s="122"/>
      <c r="H1058" s="85"/>
      <c r="I1058" s="85"/>
      <c r="J1058" s="85"/>
    </row>
    <row r="1059" customFormat="false" ht="12.75" hidden="false" customHeight="false" outlineLevel="0" collapsed="false">
      <c r="A1059" s="85"/>
      <c r="C1059" s="85"/>
      <c r="D1059" s="85"/>
      <c r="E1059" s="85"/>
      <c r="F1059" s="85"/>
      <c r="G1059" s="122"/>
      <c r="H1059" s="85"/>
      <c r="I1059" s="85"/>
      <c r="J1059" s="85"/>
    </row>
    <row r="1060" customFormat="false" ht="12.75" hidden="false" customHeight="false" outlineLevel="0" collapsed="false">
      <c r="A1060" s="85"/>
      <c r="C1060" s="85"/>
      <c r="D1060" s="85"/>
      <c r="E1060" s="85"/>
      <c r="F1060" s="85"/>
      <c r="G1060" s="122"/>
      <c r="H1060" s="85"/>
      <c r="I1060" s="85"/>
      <c r="J1060" s="85"/>
    </row>
    <row r="1061" customFormat="false" ht="12.75" hidden="false" customHeight="false" outlineLevel="0" collapsed="false">
      <c r="A1061" s="85"/>
      <c r="C1061" s="85"/>
      <c r="D1061" s="85"/>
      <c r="E1061" s="85"/>
      <c r="F1061" s="85"/>
      <c r="G1061" s="122"/>
      <c r="H1061" s="85"/>
      <c r="I1061" s="85"/>
      <c r="J1061" s="85"/>
    </row>
    <row r="1062" customFormat="false" ht="12.75" hidden="false" customHeight="false" outlineLevel="0" collapsed="false">
      <c r="A1062" s="85"/>
      <c r="C1062" s="85"/>
      <c r="D1062" s="85"/>
      <c r="E1062" s="85"/>
      <c r="F1062" s="85"/>
      <c r="G1062" s="122"/>
      <c r="H1062" s="85"/>
      <c r="I1062" s="85"/>
      <c r="J1062" s="85"/>
    </row>
    <row r="1063" customFormat="false" ht="12.75" hidden="false" customHeight="false" outlineLevel="0" collapsed="false">
      <c r="A1063" s="85"/>
      <c r="C1063" s="85"/>
      <c r="D1063" s="85"/>
      <c r="E1063" s="85"/>
      <c r="F1063" s="85"/>
      <c r="G1063" s="122"/>
      <c r="H1063" s="85"/>
      <c r="I1063" s="85"/>
      <c r="J1063" s="85"/>
    </row>
    <row r="1064" customFormat="false" ht="12.75" hidden="false" customHeight="false" outlineLevel="0" collapsed="false">
      <c r="A1064" s="85"/>
      <c r="C1064" s="85"/>
      <c r="D1064" s="85"/>
      <c r="E1064" s="85"/>
      <c r="F1064" s="85"/>
      <c r="G1064" s="122"/>
      <c r="H1064" s="85"/>
      <c r="I1064" s="85"/>
      <c r="J1064" s="85"/>
    </row>
    <row r="1065" customFormat="false" ht="12.75" hidden="false" customHeight="false" outlineLevel="0" collapsed="false">
      <c r="A1065" s="85"/>
      <c r="C1065" s="85"/>
      <c r="D1065" s="85"/>
      <c r="E1065" s="85"/>
      <c r="F1065" s="85"/>
      <c r="G1065" s="122"/>
      <c r="H1065" s="85"/>
      <c r="I1065" s="85"/>
      <c r="J1065" s="85"/>
    </row>
    <row r="1066" customFormat="false" ht="12.75" hidden="false" customHeight="false" outlineLevel="0" collapsed="false">
      <c r="A1066" s="85"/>
      <c r="C1066" s="85"/>
      <c r="D1066" s="85"/>
      <c r="E1066" s="85"/>
      <c r="F1066" s="85"/>
      <c r="G1066" s="122"/>
      <c r="H1066" s="85"/>
      <c r="I1066" s="85"/>
      <c r="J1066" s="85"/>
    </row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.5" hidden="true" customHeight="tru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</sheetData>
  <printOptions headings="false" gridLines="false" gridLinesSet="true" horizontalCentered="false" verticalCentered="false"/>
  <pageMargins left="0.0986111111111111" right="0.0986111111111111" top="0.0986111111111111" bottom="0.098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20.7"/>
    <col collapsed="false" customWidth="true" hidden="false" outlineLevel="0" max="2" min="2" style="136" width="52.7"/>
    <col collapsed="false" customWidth="true" hidden="false" outlineLevel="0" max="3" min="3" style="137" width="5.71"/>
    <col collapsed="false" customWidth="true" hidden="false" outlineLevel="0" max="4" min="4" style="138" width="8.7"/>
    <col collapsed="false" customWidth="true" hidden="false" outlineLevel="0" max="5" min="5" style="139" width="5.71"/>
    <col collapsed="false" customWidth="true" hidden="false" outlineLevel="0" max="6" min="6" style="138" width="8.7"/>
    <col collapsed="false" customWidth="true" hidden="true" outlineLevel="0" max="8" min="7" style="5" width="7.7"/>
    <col collapsed="false" customWidth="true" hidden="true" outlineLevel="0" max="9" min="9" style="7" width="7.7"/>
    <col collapsed="false" customWidth="true" hidden="true" outlineLevel="0" max="10" min="10" style="7" width="7.85"/>
  </cols>
  <sheetData>
    <row r="1" customFormat="false" ht="33.75" hidden="false" customHeight="true" outlineLevel="0" collapsed="false">
      <c r="A1" s="118" t="s">
        <v>13</v>
      </c>
      <c r="B1" s="140" t="s">
        <v>14</v>
      </c>
      <c r="C1" s="119" t="s">
        <v>15</v>
      </c>
      <c r="D1" s="120" t="s">
        <v>16</v>
      </c>
      <c r="E1" s="121" t="s">
        <v>1491</v>
      </c>
      <c r="F1" s="120" t="s">
        <v>1492</v>
      </c>
    </row>
    <row r="2" customFormat="false" ht="12.75" hidden="false" customHeight="true" outlineLevel="0" collapsed="false">
      <c r="A2" s="99"/>
      <c r="B2" s="133" t="s">
        <v>1609</v>
      </c>
      <c r="C2" s="100"/>
      <c r="D2" s="101"/>
      <c r="E2" s="102"/>
      <c r="F2" s="101"/>
      <c r="G2" s="56"/>
      <c r="H2" s="56"/>
      <c r="I2" s="58"/>
      <c r="J2" s="58"/>
    </row>
    <row r="3" customFormat="false" ht="12.75" hidden="false" customHeight="true" outlineLevel="0" collapsed="false">
      <c r="A3" s="99"/>
      <c r="B3" s="133" t="s">
        <v>1610</v>
      </c>
      <c r="C3" s="100"/>
      <c r="D3" s="101"/>
      <c r="E3" s="102"/>
      <c r="F3" s="101"/>
      <c r="G3" s="56"/>
      <c r="H3" s="56"/>
      <c r="I3" s="58"/>
      <c r="J3" s="58"/>
    </row>
    <row r="4" s="89" customFormat="true" ht="11.25" hidden="false" customHeight="false" outlineLevel="0" collapsed="false">
      <c r="A4" s="141" t="s">
        <v>1611</v>
      </c>
      <c r="B4" s="142" t="s">
        <v>1612</v>
      </c>
      <c r="C4" s="61" t="n">
        <v>0.25</v>
      </c>
      <c r="D4" s="62" t="n">
        <f aca="false">G4-I4</f>
        <v>45</v>
      </c>
      <c r="E4" s="143" t="n">
        <v>24</v>
      </c>
      <c r="F4" s="62" t="n">
        <f aca="false">D4*E4</f>
        <v>1080</v>
      </c>
      <c r="G4" s="74" t="n">
        <v>45</v>
      </c>
      <c r="H4" s="27" t="n">
        <f aca="false">G4/100</f>
        <v>0.45</v>
      </c>
      <c r="I4" s="65" t="n">
        <f aca="false">H4*J4</f>
        <v>0</v>
      </c>
      <c r="J4" s="65" t="n">
        <v>0</v>
      </c>
    </row>
    <row r="5" s="89" customFormat="true" ht="11.25" hidden="false" customHeight="false" outlineLevel="0" collapsed="false">
      <c r="A5" s="141" t="s">
        <v>1613</v>
      </c>
      <c r="B5" s="142" t="s">
        <v>1614</v>
      </c>
      <c r="C5" s="61" t="n">
        <v>0.25</v>
      </c>
      <c r="D5" s="62" t="n">
        <f aca="false">G5-I5</f>
        <v>45</v>
      </c>
      <c r="E5" s="143" t="n">
        <v>24</v>
      </c>
      <c r="F5" s="62" t="n">
        <f aca="false">D5*E5</f>
        <v>1080</v>
      </c>
      <c r="G5" s="74" t="n">
        <v>45</v>
      </c>
      <c r="H5" s="27" t="n">
        <f aca="false">G5/100</f>
        <v>0.45</v>
      </c>
      <c r="I5" s="65" t="n">
        <f aca="false">H5*J5</f>
        <v>0</v>
      </c>
      <c r="J5" s="65" t="n">
        <v>0</v>
      </c>
    </row>
    <row r="6" customFormat="false" ht="12.75" hidden="false" customHeight="true" outlineLevel="0" collapsed="false">
      <c r="A6" s="99"/>
      <c r="B6" s="133" t="s">
        <v>1615</v>
      </c>
      <c r="C6" s="100"/>
      <c r="D6" s="101"/>
      <c r="E6" s="102"/>
      <c r="F6" s="101"/>
      <c r="G6" s="56"/>
      <c r="H6" s="56"/>
      <c r="I6" s="58"/>
      <c r="J6" s="58"/>
    </row>
    <row r="7" s="89" customFormat="true" ht="12.75" hidden="false" customHeight="true" outlineLevel="0" collapsed="false">
      <c r="A7" s="60" t="s">
        <v>1616</v>
      </c>
      <c r="B7" s="134" t="s">
        <v>1617</v>
      </c>
      <c r="C7" s="61" t="n">
        <v>0.33</v>
      </c>
      <c r="D7" s="62" t="n">
        <f aca="false">G7-I7</f>
        <v>30.07</v>
      </c>
      <c r="E7" s="63" t="n">
        <v>24</v>
      </c>
      <c r="F7" s="62" t="n">
        <f aca="false">D7*E7</f>
        <v>721.68</v>
      </c>
      <c r="G7" s="74" t="n">
        <v>30.07</v>
      </c>
      <c r="H7" s="27" t="n">
        <f aca="false">G7/100</f>
        <v>0.3007</v>
      </c>
      <c r="I7" s="65" t="n">
        <f aca="false">H7*J7</f>
        <v>0</v>
      </c>
      <c r="J7" s="65" t="n">
        <v>0</v>
      </c>
    </row>
    <row r="8" s="89" customFormat="true" ht="12.75" hidden="false" customHeight="true" outlineLevel="0" collapsed="false">
      <c r="A8" s="60" t="s">
        <v>1618</v>
      </c>
      <c r="B8" s="134" t="s">
        <v>1619</v>
      </c>
      <c r="C8" s="61" t="n">
        <v>0.5</v>
      </c>
      <c r="D8" s="62" t="n">
        <f aca="false">G8-I8</f>
        <v>41.76</v>
      </c>
      <c r="E8" s="63" t="n">
        <v>24</v>
      </c>
      <c r="F8" s="62" t="n">
        <f aca="false">D8*E8</f>
        <v>1002.24</v>
      </c>
      <c r="G8" s="74" t="n">
        <v>41.76</v>
      </c>
      <c r="H8" s="27" t="n">
        <f aca="false">G8/100</f>
        <v>0.4176</v>
      </c>
      <c r="I8" s="65" t="n">
        <f aca="false">H8*J8</f>
        <v>0</v>
      </c>
      <c r="J8" s="65" t="n">
        <v>0</v>
      </c>
    </row>
    <row r="9" s="89" customFormat="true" ht="12.75" hidden="false" customHeight="true" outlineLevel="0" collapsed="false">
      <c r="A9" s="60" t="s">
        <v>1620</v>
      </c>
      <c r="B9" s="134" t="s">
        <v>1621</v>
      </c>
      <c r="C9" s="61" t="n">
        <v>0.33</v>
      </c>
      <c r="D9" s="62" t="n">
        <f aca="false">G9-I9</f>
        <v>30.07</v>
      </c>
      <c r="E9" s="63" t="n">
        <v>24</v>
      </c>
      <c r="F9" s="62" t="n">
        <f aca="false">D9*E9</f>
        <v>721.68</v>
      </c>
      <c r="G9" s="74" t="n">
        <v>30.07</v>
      </c>
      <c r="H9" s="27" t="n">
        <f aca="false">G9/100</f>
        <v>0.3007</v>
      </c>
      <c r="I9" s="65" t="n">
        <f aca="false">H9*J9</f>
        <v>0</v>
      </c>
      <c r="J9" s="65" t="n">
        <v>0</v>
      </c>
    </row>
    <row r="10" s="89" customFormat="true" ht="12.75" hidden="false" customHeight="true" outlineLevel="0" collapsed="false">
      <c r="A10" s="60" t="s">
        <v>1622</v>
      </c>
      <c r="B10" s="134" t="s">
        <v>1623</v>
      </c>
      <c r="C10" s="61" t="n">
        <v>0.5</v>
      </c>
      <c r="D10" s="62" t="n">
        <f aca="false">G10-I10</f>
        <v>41.76</v>
      </c>
      <c r="E10" s="63" t="n">
        <v>24</v>
      </c>
      <c r="F10" s="62" t="n">
        <f aca="false">D10*E10</f>
        <v>1002.24</v>
      </c>
      <c r="G10" s="74" t="n">
        <v>41.76</v>
      </c>
      <c r="H10" s="27" t="n">
        <f aca="false">G10/100</f>
        <v>0.4176</v>
      </c>
      <c r="I10" s="65" t="n">
        <f aca="false">H10*J10</f>
        <v>0</v>
      </c>
      <c r="J10" s="65" t="n">
        <v>0</v>
      </c>
    </row>
    <row r="11" s="89" customFormat="true" ht="12.75" hidden="false" customHeight="true" outlineLevel="0" collapsed="false">
      <c r="A11" s="60" t="s">
        <v>1624</v>
      </c>
      <c r="B11" s="134" t="s">
        <v>1625</v>
      </c>
      <c r="C11" s="61" t="n">
        <v>0.5</v>
      </c>
      <c r="D11" s="62" t="n">
        <f aca="false">G11-I11</f>
        <v>38.59</v>
      </c>
      <c r="E11" s="63" t="n">
        <v>24</v>
      </c>
      <c r="F11" s="62" t="n">
        <f aca="false">D11*E11</f>
        <v>926.16</v>
      </c>
      <c r="G11" s="74" t="n">
        <v>38.59</v>
      </c>
      <c r="H11" s="27" t="n">
        <f aca="false">G11/100</f>
        <v>0.3859</v>
      </c>
      <c r="I11" s="65" t="n">
        <f aca="false">H11*J11</f>
        <v>0</v>
      </c>
      <c r="J11" s="65" t="n">
        <v>0</v>
      </c>
    </row>
    <row r="12" s="89" customFormat="true" ht="12.75" hidden="false" customHeight="true" outlineLevel="0" collapsed="false">
      <c r="A12" s="60" t="s">
        <v>1626</v>
      </c>
      <c r="B12" s="134" t="s">
        <v>1627</v>
      </c>
      <c r="C12" s="61" t="n">
        <v>1.5</v>
      </c>
      <c r="D12" s="62" t="n">
        <v>56.14</v>
      </c>
      <c r="E12" s="63" t="n">
        <v>6</v>
      </c>
      <c r="F12" s="62" t="n">
        <f aca="false">D12*E12</f>
        <v>336.84</v>
      </c>
      <c r="G12" s="74" t="n">
        <v>56.14</v>
      </c>
      <c r="H12" s="27" t="n">
        <f aca="false">G12/100</f>
        <v>0.5614</v>
      </c>
      <c r="I12" s="65" t="n">
        <f aca="false">H12*J12</f>
        <v>0</v>
      </c>
      <c r="J12" s="65" t="n">
        <v>0</v>
      </c>
    </row>
    <row r="13" s="89" customFormat="true" ht="12.75" hidden="false" customHeight="true" outlineLevel="0" collapsed="false">
      <c r="A13" s="60" t="s">
        <v>1628</v>
      </c>
      <c r="B13" s="134" t="s">
        <v>1629</v>
      </c>
      <c r="C13" s="61" t="n">
        <v>1.5</v>
      </c>
      <c r="D13" s="62" t="n">
        <v>56.14</v>
      </c>
      <c r="E13" s="63" t="n">
        <v>6</v>
      </c>
      <c r="F13" s="62" t="n">
        <f aca="false">D13*E13</f>
        <v>336.84</v>
      </c>
      <c r="G13" s="74" t="n">
        <v>56.14</v>
      </c>
      <c r="H13" s="27" t="n">
        <f aca="false">G13/100</f>
        <v>0.5614</v>
      </c>
      <c r="I13" s="65" t="n">
        <f aca="false">H13*J13</f>
        <v>0</v>
      </c>
      <c r="J13" s="65" t="n">
        <v>0</v>
      </c>
    </row>
    <row r="14" s="89" customFormat="true" ht="12.75" hidden="false" customHeight="true" outlineLevel="0" collapsed="false">
      <c r="A14" s="60" t="s">
        <v>1630</v>
      </c>
      <c r="B14" s="134" t="s">
        <v>1631</v>
      </c>
      <c r="C14" s="61" t="n">
        <v>1.5</v>
      </c>
      <c r="D14" s="62" t="n">
        <v>56.14</v>
      </c>
      <c r="E14" s="63" t="n">
        <v>6</v>
      </c>
      <c r="F14" s="62" t="n">
        <f aca="false">D14*E14</f>
        <v>336.84</v>
      </c>
      <c r="G14" s="74" t="n">
        <v>56.14</v>
      </c>
      <c r="H14" s="27" t="n">
        <f aca="false">G14/100</f>
        <v>0.5614</v>
      </c>
      <c r="I14" s="65" t="n">
        <f aca="false">H14*J14</f>
        <v>0</v>
      </c>
      <c r="J14" s="65" t="n">
        <v>0</v>
      </c>
    </row>
    <row r="15" s="89" customFormat="true" ht="12.75" hidden="false" customHeight="true" outlineLevel="0" collapsed="false">
      <c r="A15" s="60" t="s">
        <v>1632</v>
      </c>
      <c r="B15" s="134" t="s">
        <v>1633</v>
      </c>
      <c r="C15" s="61" t="n">
        <v>0.5</v>
      </c>
      <c r="D15" s="62" t="n">
        <v>34.54</v>
      </c>
      <c r="E15" s="63" t="n">
        <v>24</v>
      </c>
      <c r="F15" s="62" t="n">
        <f aca="false">D15*E15</f>
        <v>828.96</v>
      </c>
      <c r="G15" s="74" t="n">
        <v>34.54</v>
      </c>
      <c r="H15" s="27" t="n">
        <f aca="false">G15/100</f>
        <v>0.3454</v>
      </c>
      <c r="I15" s="65" t="n">
        <f aca="false">H15*J15</f>
        <v>0</v>
      </c>
      <c r="J15" s="65" t="n">
        <v>0</v>
      </c>
    </row>
    <row r="16" s="89" customFormat="true" ht="12.75" hidden="false" customHeight="true" outlineLevel="0" collapsed="false">
      <c r="A16" s="60" t="s">
        <v>1634</v>
      </c>
      <c r="B16" s="134" t="s">
        <v>1635</v>
      </c>
      <c r="C16" s="61" t="n">
        <v>0.5</v>
      </c>
      <c r="D16" s="62" t="n">
        <v>34.54</v>
      </c>
      <c r="E16" s="63" t="n">
        <v>24</v>
      </c>
      <c r="F16" s="62" t="n">
        <f aca="false">D16*E16</f>
        <v>828.96</v>
      </c>
      <c r="G16" s="74" t="n">
        <v>34.54</v>
      </c>
      <c r="H16" s="27" t="n">
        <f aca="false">G16/100</f>
        <v>0.3454</v>
      </c>
      <c r="I16" s="65" t="n">
        <f aca="false">H16*J16</f>
        <v>0</v>
      </c>
      <c r="J16" s="65" t="n">
        <v>0</v>
      </c>
    </row>
    <row r="17" s="89" customFormat="true" ht="12.75" hidden="false" customHeight="true" outlineLevel="0" collapsed="false">
      <c r="A17" s="60" t="s">
        <v>1636</v>
      </c>
      <c r="B17" s="134" t="s">
        <v>1637</v>
      </c>
      <c r="C17" s="61" t="n">
        <v>0.5</v>
      </c>
      <c r="D17" s="62" t="n">
        <v>37.31</v>
      </c>
      <c r="E17" s="63" t="n">
        <v>24</v>
      </c>
      <c r="F17" s="62" t="n">
        <f aca="false">D17*E17</f>
        <v>895.44</v>
      </c>
      <c r="G17" s="74" t="n">
        <v>37.31</v>
      </c>
      <c r="H17" s="27" t="n">
        <f aca="false">G17/100</f>
        <v>0.3731</v>
      </c>
      <c r="I17" s="65" t="n">
        <f aca="false">H17*J17</f>
        <v>0</v>
      </c>
      <c r="J17" s="65" t="n">
        <v>0</v>
      </c>
    </row>
    <row r="18" s="89" customFormat="true" ht="12.75" hidden="false" customHeight="true" outlineLevel="0" collapsed="false">
      <c r="A18" s="60" t="s">
        <v>1638</v>
      </c>
      <c r="B18" s="134" t="s">
        <v>1639</v>
      </c>
      <c r="C18" s="61" t="n">
        <v>0.5</v>
      </c>
      <c r="D18" s="62" t="n">
        <f aca="false">G18-I18</f>
        <v>34.54</v>
      </c>
      <c r="E18" s="63" t="n">
        <v>24</v>
      </c>
      <c r="F18" s="62" t="n">
        <f aca="false">D18*E18</f>
        <v>828.96</v>
      </c>
      <c r="G18" s="74" t="n">
        <v>34.54</v>
      </c>
      <c r="H18" s="27" t="n">
        <f aca="false">G18/100</f>
        <v>0.3454</v>
      </c>
      <c r="I18" s="65" t="n">
        <f aca="false">H18*J18</f>
        <v>0</v>
      </c>
      <c r="J18" s="65" t="n">
        <v>0</v>
      </c>
    </row>
    <row r="19" customFormat="false" ht="12.75" hidden="false" customHeight="true" outlineLevel="0" collapsed="false">
      <c r="A19" s="99"/>
      <c r="B19" s="133" t="s">
        <v>1640</v>
      </c>
      <c r="C19" s="100"/>
      <c r="D19" s="101"/>
      <c r="E19" s="102"/>
      <c r="F19" s="101"/>
      <c r="G19" s="56"/>
      <c r="H19" s="56"/>
      <c r="I19" s="58"/>
      <c r="J19" s="58"/>
    </row>
    <row r="20" s="89" customFormat="true" ht="12.75" hidden="false" customHeight="true" outlineLevel="0" collapsed="false">
      <c r="A20" s="60" t="s">
        <v>1641</v>
      </c>
      <c r="B20" s="134" t="s">
        <v>1642</v>
      </c>
      <c r="C20" s="61" t="n">
        <v>0.5</v>
      </c>
      <c r="D20" s="62" t="n">
        <f aca="false">G20-I20</f>
        <v>36.29</v>
      </c>
      <c r="E20" s="63" t="n">
        <v>12</v>
      </c>
      <c r="F20" s="62" t="n">
        <f aca="false">D20*E20</f>
        <v>435.48</v>
      </c>
      <c r="G20" s="74" t="n">
        <v>36.29</v>
      </c>
      <c r="H20" s="27" t="n">
        <f aca="false">G20/100</f>
        <v>0.3629</v>
      </c>
      <c r="I20" s="65" t="n">
        <f aca="false">H20*J20</f>
        <v>0</v>
      </c>
      <c r="J20" s="65" t="n">
        <v>0</v>
      </c>
    </row>
    <row r="21" s="89" customFormat="true" ht="12.75" hidden="false" customHeight="true" outlineLevel="0" collapsed="false">
      <c r="A21" s="60" t="s">
        <v>1643</v>
      </c>
      <c r="B21" s="134" t="s">
        <v>1644</v>
      </c>
      <c r="C21" s="61" t="n">
        <v>0.5</v>
      </c>
      <c r="D21" s="62" t="n">
        <f aca="false">G21-I21</f>
        <v>36.29</v>
      </c>
      <c r="E21" s="63" t="n">
        <v>12</v>
      </c>
      <c r="F21" s="62" t="n">
        <f aca="false">D21*E21</f>
        <v>435.48</v>
      </c>
      <c r="G21" s="74" t="n">
        <v>36.29</v>
      </c>
      <c r="H21" s="27" t="n">
        <f aca="false">G21/100</f>
        <v>0.3629</v>
      </c>
      <c r="I21" s="65" t="n">
        <f aca="false">H21*J21</f>
        <v>0</v>
      </c>
      <c r="J21" s="65" t="n">
        <v>0</v>
      </c>
    </row>
    <row r="22" s="89" customFormat="true" ht="12.75" hidden="false" customHeight="true" outlineLevel="0" collapsed="false">
      <c r="A22" s="60" t="s">
        <v>1645</v>
      </c>
      <c r="B22" s="134" t="s">
        <v>1646</v>
      </c>
      <c r="C22" s="61" t="n">
        <v>0.5</v>
      </c>
      <c r="D22" s="62" t="n">
        <f aca="false">G22-I22</f>
        <v>36.29</v>
      </c>
      <c r="E22" s="63" t="n">
        <v>12</v>
      </c>
      <c r="F22" s="62" t="n">
        <f aca="false">D22*E22</f>
        <v>435.48</v>
      </c>
      <c r="G22" s="74" t="n">
        <v>36.29</v>
      </c>
      <c r="H22" s="27" t="n">
        <f aca="false">G22/100</f>
        <v>0.3629</v>
      </c>
      <c r="I22" s="65" t="n">
        <f aca="false">H22*J22</f>
        <v>0</v>
      </c>
      <c r="J22" s="65" t="n">
        <v>0</v>
      </c>
      <c r="L22" s="144"/>
      <c r="M22" s="144"/>
      <c r="N22" s="144"/>
      <c r="O22" s="144"/>
    </row>
    <row r="23" s="89" customFormat="true" ht="12.75" hidden="false" customHeight="true" outlineLevel="0" collapsed="false">
      <c r="A23" s="60" t="s">
        <v>1647</v>
      </c>
      <c r="B23" s="134" t="s">
        <v>1648</v>
      </c>
      <c r="C23" s="61" t="n">
        <v>0.33</v>
      </c>
      <c r="D23" s="62" t="n">
        <f aca="false">G23-I23</f>
        <v>31.32</v>
      </c>
      <c r="E23" s="63" t="n">
        <v>12</v>
      </c>
      <c r="F23" s="62" t="n">
        <f aca="false">D23*E23</f>
        <v>375.84</v>
      </c>
      <c r="G23" s="74" t="n">
        <v>31.32</v>
      </c>
      <c r="H23" s="27" t="n">
        <f aca="false">G23/100</f>
        <v>0.3132</v>
      </c>
      <c r="I23" s="65" t="n">
        <f aca="false">H23*J23</f>
        <v>0</v>
      </c>
      <c r="J23" s="65" t="n">
        <v>0</v>
      </c>
    </row>
    <row r="24" s="89" customFormat="true" ht="12.75" hidden="false" customHeight="true" outlineLevel="0" collapsed="false">
      <c r="A24" s="60" t="s">
        <v>1649</v>
      </c>
      <c r="B24" s="134" t="s">
        <v>1650</v>
      </c>
      <c r="C24" s="61" t="n">
        <v>0.33</v>
      </c>
      <c r="D24" s="62" t="n">
        <f aca="false">G24-I24</f>
        <v>31.32</v>
      </c>
      <c r="E24" s="63" t="n">
        <v>12</v>
      </c>
      <c r="F24" s="62" t="n">
        <f aca="false">D24*E24</f>
        <v>375.84</v>
      </c>
      <c r="G24" s="74" t="n">
        <v>31.32</v>
      </c>
      <c r="H24" s="27" t="n">
        <f aca="false">G24/100</f>
        <v>0.3132</v>
      </c>
      <c r="I24" s="65" t="n">
        <f aca="false">H24*J24</f>
        <v>0</v>
      </c>
      <c r="J24" s="65" t="n">
        <v>0</v>
      </c>
      <c r="L24" s="144"/>
      <c r="M24" s="144"/>
      <c r="N24" s="144"/>
      <c r="O24" s="144"/>
    </row>
    <row r="25" s="89" customFormat="true" ht="12.75" hidden="false" customHeight="true" outlineLevel="0" collapsed="false">
      <c r="A25" s="60" t="s">
        <v>1651</v>
      </c>
      <c r="B25" s="134" t="s">
        <v>1652</v>
      </c>
      <c r="C25" s="61" t="n">
        <v>0.5</v>
      </c>
      <c r="D25" s="62" t="n">
        <f aca="false">G25-I25</f>
        <v>41.47</v>
      </c>
      <c r="E25" s="63" t="n">
        <v>12</v>
      </c>
      <c r="F25" s="62" t="n">
        <f aca="false">D25*E25</f>
        <v>497.64</v>
      </c>
      <c r="G25" s="74" t="n">
        <v>41.47</v>
      </c>
      <c r="H25" s="27" t="n">
        <f aca="false">G25/100</f>
        <v>0.4147</v>
      </c>
      <c r="I25" s="65" t="n">
        <f aca="false">H25*J25</f>
        <v>0</v>
      </c>
      <c r="J25" s="65" t="n">
        <v>0</v>
      </c>
      <c r="L25" s="144"/>
      <c r="M25" s="145"/>
      <c r="N25" s="144"/>
      <c r="O25" s="144"/>
    </row>
    <row r="26" s="89" customFormat="true" ht="12.75" hidden="false" customHeight="true" outlineLevel="0" collapsed="false">
      <c r="A26" s="60" t="s">
        <v>1653</v>
      </c>
      <c r="B26" s="134" t="s">
        <v>1654</v>
      </c>
      <c r="C26" s="61" t="n">
        <v>0.5</v>
      </c>
      <c r="D26" s="62" t="n">
        <f aca="false">G26-I26</f>
        <v>41.47</v>
      </c>
      <c r="E26" s="63" t="n">
        <v>24</v>
      </c>
      <c r="F26" s="62" t="n">
        <f aca="false">D26*E26</f>
        <v>995.28</v>
      </c>
      <c r="G26" s="74" t="n">
        <v>41.47</v>
      </c>
      <c r="H26" s="27" t="n">
        <f aca="false">G26/100</f>
        <v>0.4147</v>
      </c>
      <c r="I26" s="65" t="n">
        <f aca="false">H26*J26</f>
        <v>0</v>
      </c>
      <c r="J26" s="65" t="n">
        <v>0</v>
      </c>
      <c r="L26" s="144"/>
      <c r="M26" s="144"/>
      <c r="N26" s="144"/>
      <c r="O26" s="144"/>
    </row>
    <row r="27" s="89" customFormat="true" ht="12.75" hidden="false" customHeight="true" outlineLevel="0" collapsed="false">
      <c r="A27" s="60" t="s">
        <v>1655</v>
      </c>
      <c r="B27" s="134" t="s">
        <v>1656</v>
      </c>
      <c r="C27" s="61" t="n">
        <v>0.275</v>
      </c>
      <c r="D27" s="62" t="n">
        <f aca="false">G27-I27</f>
        <v>38.78</v>
      </c>
      <c r="E27" s="63" t="n">
        <v>12</v>
      </c>
      <c r="F27" s="62" t="n">
        <f aca="false">D27*E27</f>
        <v>465.36</v>
      </c>
      <c r="G27" s="74" t="n">
        <v>38.78</v>
      </c>
      <c r="H27" s="27" t="n">
        <f aca="false">G27/100</f>
        <v>0.3878</v>
      </c>
      <c r="I27" s="65" t="n">
        <f aca="false">H27*J27</f>
        <v>0</v>
      </c>
      <c r="J27" s="65" t="n">
        <v>0</v>
      </c>
    </row>
    <row r="28" s="89" customFormat="true" ht="12.75" hidden="false" customHeight="true" outlineLevel="0" collapsed="false">
      <c r="A28" s="60" t="s">
        <v>1657</v>
      </c>
      <c r="B28" s="134" t="s">
        <v>1658</v>
      </c>
      <c r="C28" s="61" t="n">
        <v>0.275</v>
      </c>
      <c r="D28" s="62" t="n">
        <f aca="false">G28-I28</f>
        <v>38.78</v>
      </c>
      <c r="E28" s="63" t="n">
        <v>12</v>
      </c>
      <c r="F28" s="62" t="n">
        <f aca="false">D28*E28</f>
        <v>465.36</v>
      </c>
      <c r="G28" s="74" t="n">
        <v>38.78</v>
      </c>
      <c r="H28" s="27" t="n">
        <f aca="false">G28/100</f>
        <v>0.3878</v>
      </c>
      <c r="I28" s="65" t="n">
        <f aca="false">H28*J28</f>
        <v>0</v>
      </c>
      <c r="J28" s="65" t="n">
        <v>0</v>
      </c>
    </row>
    <row r="29" s="89" customFormat="true" ht="12.75" hidden="false" customHeight="true" outlineLevel="0" collapsed="false">
      <c r="A29" s="60" t="s">
        <v>1659</v>
      </c>
      <c r="B29" s="134" t="s">
        <v>1660</v>
      </c>
      <c r="C29" s="61" t="n">
        <v>0.5</v>
      </c>
      <c r="D29" s="62" t="n">
        <f aca="false">G29-I29</f>
        <v>39.6</v>
      </c>
      <c r="E29" s="63" t="n">
        <v>12</v>
      </c>
      <c r="F29" s="62" t="n">
        <f aca="false">D29*E29</f>
        <v>475.2</v>
      </c>
      <c r="G29" s="74" t="n">
        <v>39.6</v>
      </c>
      <c r="H29" s="27" t="n">
        <f aca="false">G29/100</f>
        <v>0.396</v>
      </c>
      <c r="I29" s="65" t="n">
        <f aca="false">H29*J29</f>
        <v>0</v>
      </c>
      <c r="J29" s="65" t="n">
        <v>0</v>
      </c>
    </row>
    <row r="30" s="89" customFormat="true" ht="12.75" hidden="false" customHeight="true" outlineLevel="0" collapsed="false">
      <c r="A30" s="60" t="s">
        <v>1661</v>
      </c>
      <c r="B30" s="134" t="s">
        <v>1662</v>
      </c>
      <c r="C30" s="61" t="n">
        <v>0.5</v>
      </c>
      <c r="D30" s="62" t="n">
        <f aca="false">G30-I30</f>
        <v>39.6</v>
      </c>
      <c r="E30" s="63" t="n">
        <v>12</v>
      </c>
      <c r="F30" s="62" t="n">
        <f aca="false">D30*E30</f>
        <v>475.2</v>
      </c>
      <c r="G30" s="74" t="n">
        <v>39.6</v>
      </c>
      <c r="H30" s="27" t="n">
        <f aca="false">G30/100</f>
        <v>0.396</v>
      </c>
      <c r="I30" s="65" t="n">
        <f aca="false">H30*J30</f>
        <v>0</v>
      </c>
      <c r="J30" s="65" t="n">
        <v>0</v>
      </c>
    </row>
    <row r="31" s="89" customFormat="true" ht="12.75" hidden="false" customHeight="true" outlineLevel="0" collapsed="false">
      <c r="A31" s="60" t="s">
        <v>1663</v>
      </c>
      <c r="B31" s="134" t="s">
        <v>1664</v>
      </c>
      <c r="C31" s="61" t="n">
        <v>0.5</v>
      </c>
      <c r="D31" s="62" t="n">
        <f aca="false">G31-I31</f>
        <v>39.6</v>
      </c>
      <c r="E31" s="63" t="n">
        <v>12</v>
      </c>
      <c r="F31" s="62" t="n">
        <f aca="false">D31*E31</f>
        <v>475.2</v>
      </c>
      <c r="G31" s="74" t="n">
        <v>39.6</v>
      </c>
      <c r="H31" s="27" t="n">
        <f aca="false">G31/100</f>
        <v>0.396</v>
      </c>
      <c r="I31" s="65" t="n">
        <f aca="false">H31*J31</f>
        <v>0</v>
      </c>
      <c r="J31" s="65" t="n">
        <v>0</v>
      </c>
    </row>
    <row r="32" s="89" customFormat="true" ht="12.75" hidden="false" customHeight="true" outlineLevel="0" collapsed="false">
      <c r="A32" s="60" t="s">
        <v>1665</v>
      </c>
      <c r="B32" s="134" t="s">
        <v>1666</v>
      </c>
      <c r="C32" s="61" t="n">
        <v>1.5</v>
      </c>
      <c r="D32" s="62" t="n">
        <f aca="false">G32-I32</f>
        <v>55.86</v>
      </c>
      <c r="E32" s="63" t="n">
        <v>6</v>
      </c>
      <c r="F32" s="62" t="n">
        <f aca="false">D32*E32</f>
        <v>335.16</v>
      </c>
      <c r="G32" s="74" t="n">
        <v>55.86</v>
      </c>
      <c r="H32" s="27" t="n">
        <f aca="false">G32/100</f>
        <v>0.5586</v>
      </c>
      <c r="I32" s="65" t="n">
        <f aca="false">H32*J32</f>
        <v>0</v>
      </c>
      <c r="J32" s="65" t="n">
        <v>0</v>
      </c>
    </row>
    <row r="33" s="89" customFormat="true" ht="12.75" hidden="false" customHeight="true" outlineLevel="0" collapsed="false">
      <c r="A33" s="60" t="s">
        <v>1667</v>
      </c>
      <c r="B33" s="134" t="s">
        <v>1668</v>
      </c>
      <c r="C33" s="61" t="n">
        <v>1.5</v>
      </c>
      <c r="D33" s="62" t="n">
        <f aca="false">G33-I33</f>
        <v>55.86</v>
      </c>
      <c r="E33" s="63" t="n">
        <v>6</v>
      </c>
      <c r="F33" s="62" t="n">
        <f aca="false">D33*E33</f>
        <v>335.16</v>
      </c>
      <c r="G33" s="74" t="n">
        <v>55.86</v>
      </c>
      <c r="H33" s="27" t="n">
        <f aca="false">G33/100</f>
        <v>0.5586</v>
      </c>
      <c r="I33" s="65" t="n">
        <f aca="false">H33*J33</f>
        <v>0</v>
      </c>
      <c r="J33" s="65" t="n">
        <v>0</v>
      </c>
    </row>
    <row r="34" s="89" customFormat="true" ht="12.75" hidden="false" customHeight="true" outlineLevel="0" collapsed="false">
      <c r="A34" s="60" t="s">
        <v>1669</v>
      </c>
      <c r="B34" s="134" t="s">
        <v>1670</v>
      </c>
      <c r="C34" s="61" t="n">
        <v>1.5</v>
      </c>
      <c r="D34" s="62" t="n">
        <f aca="false">G34-I34</f>
        <v>55.86</v>
      </c>
      <c r="E34" s="63" t="n">
        <v>6</v>
      </c>
      <c r="F34" s="62" t="n">
        <f aca="false">D34*E34</f>
        <v>335.16</v>
      </c>
      <c r="G34" s="74" t="n">
        <v>55.86</v>
      </c>
      <c r="H34" s="27" t="n">
        <f aca="false">G34/100</f>
        <v>0.5586</v>
      </c>
      <c r="I34" s="65" t="n">
        <f aca="false">H34*J34</f>
        <v>0</v>
      </c>
      <c r="J34" s="65" t="n">
        <v>0</v>
      </c>
    </row>
    <row r="35" s="89" customFormat="true" ht="12.75" hidden="false" customHeight="true" outlineLevel="0" collapsed="false">
      <c r="A35" s="60" t="s">
        <v>1671</v>
      </c>
      <c r="B35" s="134" t="s">
        <v>1672</v>
      </c>
      <c r="C35" s="61" t="n">
        <v>1.5</v>
      </c>
      <c r="D35" s="62" t="n">
        <f aca="false">G35-I35</f>
        <v>55.86</v>
      </c>
      <c r="E35" s="63" t="n">
        <v>6</v>
      </c>
      <c r="F35" s="62" t="n">
        <f aca="false">D35*E35</f>
        <v>335.16</v>
      </c>
      <c r="G35" s="74" t="n">
        <v>55.86</v>
      </c>
      <c r="H35" s="27" t="n">
        <f aca="false">G35/100</f>
        <v>0.5586</v>
      </c>
      <c r="I35" s="65" t="n">
        <f aca="false">H35*J35</f>
        <v>0</v>
      </c>
      <c r="J35" s="65" t="n">
        <v>0</v>
      </c>
    </row>
    <row r="36" s="89" customFormat="true" ht="12.75" hidden="false" customHeight="true" outlineLevel="0" collapsed="false">
      <c r="A36" s="60" t="s">
        <v>1673</v>
      </c>
      <c r="B36" s="134" t="s">
        <v>1674</v>
      </c>
      <c r="C36" s="61" t="n">
        <v>0.5</v>
      </c>
      <c r="D36" s="62" t="n">
        <f aca="false">G36-I36</f>
        <v>39.6</v>
      </c>
      <c r="E36" s="63" t="n">
        <v>12</v>
      </c>
      <c r="F36" s="62" t="n">
        <f aca="false">D36*E36</f>
        <v>475.2</v>
      </c>
      <c r="G36" s="74" t="n">
        <v>39.6</v>
      </c>
      <c r="H36" s="27" t="n">
        <f aca="false">G36/100</f>
        <v>0.396</v>
      </c>
      <c r="I36" s="65" t="n">
        <f aca="false">H36*J36</f>
        <v>0</v>
      </c>
      <c r="J36" s="65" t="n">
        <v>0</v>
      </c>
    </row>
    <row r="37" s="89" customFormat="true" ht="12.75" hidden="false" customHeight="true" outlineLevel="0" collapsed="false">
      <c r="A37" s="60" t="s">
        <v>1675</v>
      </c>
      <c r="B37" s="134" t="s">
        <v>1676</v>
      </c>
      <c r="C37" s="61" t="n">
        <v>0.5</v>
      </c>
      <c r="D37" s="62" t="n">
        <f aca="false">G37-I37</f>
        <v>39.6</v>
      </c>
      <c r="E37" s="63" t="n">
        <v>12</v>
      </c>
      <c r="F37" s="62" t="n">
        <f aca="false">D37*E37</f>
        <v>475.2</v>
      </c>
      <c r="G37" s="74" t="n">
        <v>39.6</v>
      </c>
      <c r="H37" s="27" t="n">
        <f aca="false">G37/100</f>
        <v>0.396</v>
      </c>
      <c r="I37" s="65" t="n">
        <f aca="false">H37*J37</f>
        <v>0</v>
      </c>
      <c r="J37" s="65" t="n">
        <v>0</v>
      </c>
    </row>
    <row r="38" s="89" customFormat="true" ht="12.75" hidden="false" customHeight="true" outlineLevel="0" collapsed="false">
      <c r="A38" s="60" t="s">
        <v>1677</v>
      </c>
      <c r="B38" s="134" t="s">
        <v>1678</v>
      </c>
      <c r="C38" s="61" t="n">
        <v>0.33</v>
      </c>
      <c r="D38" s="62" t="n">
        <f aca="false">G38-I38</f>
        <v>31.32</v>
      </c>
      <c r="E38" s="63" t="n">
        <v>12</v>
      </c>
      <c r="F38" s="62" t="n">
        <f aca="false">D38*E38</f>
        <v>375.84</v>
      </c>
      <c r="G38" s="74" t="n">
        <v>31.32</v>
      </c>
      <c r="H38" s="27" t="n">
        <f aca="false">G38/100</f>
        <v>0.3132</v>
      </c>
      <c r="I38" s="65" t="n">
        <f aca="false">H38*J38</f>
        <v>0</v>
      </c>
      <c r="J38" s="65" t="n">
        <v>0</v>
      </c>
    </row>
    <row r="39" customFormat="false" ht="12.75" hidden="false" customHeight="true" outlineLevel="0" collapsed="false">
      <c r="A39" s="99"/>
      <c r="B39" s="133" t="s">
        <v>1679</v>
      </c>
      <c r="C39" s="100"/>
      <c r="D39" s="101"/>
      <c r="E39" s="102"/>
      <c r="F39" s="101"/>
      <c r="G39" s="56"/>
      <c r="H39" s="56"/>
      <c r="I39" s="58"/>
      <c r="J39" s="58"/>
    </row>
    <row r="40" s="89" customFormat="true" ht="12.75" hidden="false" customHeight="true" outlineLevel="0" collapsed="false">
      <c r="A40" s="60" t="s">
        <v>1680</v>
      </c>
      <c r="B40" s="134" t="s">
        <v>1681</v>
      </c>
      <c r="C40" s="61" t="s">
        <v>1682</v>
      </c>
      <c r="D40" s="62" t="n">
        <f aca="false">G40-I40</f>
        <v>54.63</v>
      </c>
      <c r="E40" s="63" t="n">
        <v>24</v>
      </c>
      <c r="F40" s="62" t="n">
        <f aca="false">D40*E40</f>
        <v>1311.12</v>
      </c>
      <c r="G40" s="74" t="n">
        <v>54.63</v>
      </c>
      <c r="H40" s="27" t="n">
        <f aca="false">G40/100</f>
        <v>0.5463</v>
      </c>
      <c r="I40" s="65" t="n">
        <f aca="false">H40*J40</f>
        <v>0</v>
      </c>
      <c r="J40" s="65" t="n">
        <v>0</v>
      </c>
    </row>
    <row r="41" s="89" customFormat="true" ht="12.75" hidden="false" customHeight="true" outlineLevel="0" collapsed="false">
      <c r="A41" s="60" t="s">
        <v>1683</v>
      </c>
      <c r="B41" s="134" t="s">
        <v>1684</v>
      </c>
      <c r="C41" s="61" t="s">
        <v>1682</v>
      </c>
      <c r="D41" s="62" t="n">
        <f aca="false">G41-I41</f>
        <v>54.63</v>
      </c>
      <c r="E41" s="63" t="n">
        <v>24</v>
      </c>
      <c r="F41" s="62" t="n">
        <f aca="false">D41*E41</f>
        <v>1311.12</v>
      </c>
      <c r="G41" s="74" t="n">
        <v>54.63</v>
      </c>
      <c r="H41" s="27" t="n">
        <f aca="false">G41/100</f>
        <v>0.5463</v>
      </c>
      <c r="I41" s="65" t="n">
        <f aca="false">H41*J41</f>
        <v>0</v>
      </c>
      <c r="J41" s="65" t="n">
        <v>0</v>
      </c>
    </row>
    <row r="42" s="89" customFormat="true" ht="12.75" hidden="false" customHeight="true" outlineLevel="0" collapsed="false">
      <c r="A42" s="60" t="s">
        <v>1685</v>
      </c>
      <c r="B42" s="134" t="s">
        <v>1686</v>
      </c>
      <c r="C42" s="61" t="s">
        <v>1682</v>
      </c>
      <c r="D42" s="62" t="n">
        <f aca="false">G42-I42</f>
        <v>54.63</v>
      </c>
      <c r="E42" s="63" t="n">
        <v>24</v>
      </c>
      <c r="F42" s="62" t="n">
        <f aca="false">D42*E42</f>
        <v>1311.12</v>
      </c>
      <c r="G42" s="74" t="n">
        <v>54.63</v>
      </c>
      <c r="H42" s="27" t="n">
        <f aca="false">G42/100</f>
        <v>0.5463</v>
      </c>
      <c r="I42" s="65" t="n">
        <f aca="false">H42*J42</f>
        <v>0</v>
      </c>
      <c r="J42" s="65" t="n">
        <v>0</v>
      </c>
    </row>
    <row r="43" s="89" customFormat="true" ht="12.75" hidden="false" customHeight="true" outlineLevel="0" collapsed="false">
      <c r="A43" s="60" t="s">
        <v>1687</v>
      </c>
      <c r="B43" s="134" t="s">
        <v>1688</v>
      </c>
      <c r="C43" s="61" t="s">
        <v>708</v>
      </c>
      <c r="D43" s="62" t="n">
        <f aca="false">G43-I43</f>
        <v>81.46</v>
      </c>
      <c r="E43" s="63" t="n">
        <v>24</v>
      </c>
      <c r="F43" s="62" t="n">
        <f aca="false">D43*E43</f>
        <v>1955.04</v>
      </c>
      <c r="G43" s="74" t="n">
        <v>81.46</v>
      </c>
      <c r="H43" s="27" t="n">
        <f aca="false">G43/100</f>
        <v>0.8146</v>
      </c>
      <c r="I43" s="65" t="n">
        <f aca="false">H43*J43</f>
        <v>0</v>
      </c>
      <c r="J43" s="65" t="n">
        <v>0</v>
      </c>
    </row>
    <row r="44" s="89" customFormat="true" ht="12.75" hidden="false" customHeight="true" outlineLevel="0" collapsed="false">
      <c r="A44" s="60" t="s">
        <v>1689</v>
      </c>
      <c r="B44" s="134" t="s">
        <v>1690</v>
      </c>
      <c r="C44" s="61" t="s">
        <v>708</v>
      </c>
      <c r="D44" s="62" t="n">
        <f aca="false">G44-I44</f>
        <v>76.48</v>
      </c>
      <c r="E44" s="63" t="n">
        <v>24</v>
      </c>
      <c r="F44" s="62" t="n">
        <f aca="false">D44*E44</f>
        <v>1835.52</v>
      </c>
      <c r="G44" s="74" t="n">
        <v>76.48</v>
      </c>
      <c r="H44" s="27" t="n">
        <f aca="false">G44/100</f>
        <v>0.7648</v>
      </c>
      <c r="I44" s="65" t="n">
        <f aca="false">H44*J44</f>
        <v>0</v>
      </c>
      <c r="J44" s="65" t="n">
        <v>0</v>
      </c>
    </row>
    <row r="45" customFormat="false" ht="12.75" hidden="false" customHeight="true" outlineLevel="0" collapsed="false">
      <c r="A45" s="141" t="s">
        <v>1691</v>
      </c>
      <c r="B45" s="142" t="s">
        <v>1692</v>
      </c>
      <c r="C45" s="146" t="s">
        <v>708</v>
      </c>
      <c r="D45" s="62" t="n">
        <f aca="false">G45-I45</f>
        <v>76.48</v>
      </c>
      <c r="E45" s="143" t="n">
        <v>24</v>
      </c>
      <c r="F45" s="147" t="n">
        <f aca="false">D45*E45</f>
        <v>1835.52</v>
      </c>
      <c r="G45" s="27" t="n">
        <v>76.48</v>
      </c>
      <c r="H45" s="27" t="n">
        <f aca="false">G45/100</f>
        <v>0.7648</v>
      </c>
      <c r="I45" s="65" t="n">
        <f aca="false">H45*J45</f>
        <v>0</v>
      </c>
      <c r="J45" s="65" t="n">
        <v>0</v>
      </c>
    </row>
    <row r="46" customFormat="false" ht="12.75" hidden="false" customHeight="true" outlineLevel="0" collapsed="false">
      <c r="A46" s="141" t="s">
        <v>1693</v>
      </c>
      <c r="B46" s="142" t="s">
        <v>1694</v>
      </c>
      <c r="C46" s="146" t="s">
        <v>1695</v>
      </c>
      <c r="D46" s="62" t="n">
        <f aca="false">G46-I46</f>
        <v>132.33</v>
      </c>
      <c r="E46" s="143" t="n">
        <v>12</v>
      </c>
      <c r="F46" s="147" t="n">
        <f aca="false">D46*E46</f>
        <v>1587.96</v>
      </c>
      <c r="G46" s="27" t="n">
        <v>132.33</v>
      </c>
      <c r="H46" s="5" t="n">
        <f aca="false">G46/100</f>
        <v>1.3233</v>
      </c>
      <c r="I46" s="7" t="n">
        <f aca="false">H46*J46</f>
        <v>0</v>
      </c>
      <c r="J46" s="65" t="n">
        <v>0</v>
      </c>
    </row>
    <row r="47" customFormat="false" ht="12.75" hidden="false" customHeight="true" outlineLevel="0" collapsed="false">
      <c r="A47" s="141" t="s">
        <v>1696</v>
      </c>
      <c r="B47" s="142" t="s">
        <v>1697</v>
      </c>
      <c r="C47" s="146" t="s">
        <v>1695</v>
      </c>
      <c r="D47" s="62" t="n">
        <f aca="false">G47-I47</f>
        <v>132.33</v>
      </c>
      <c r="E47" s="143" t="n">
        <v>12</v>
      </c>
      <c r="F47" s="147" t="n">
        <f aca="false">D47*E47</f>
        <v>1587.96</v>
      </c>
      <c r="G47" s="27" t="n">
        <v>132.33</v>
      </c>
      <c r="H47" s="5" t="n">
        <f aca="false">G47/100</f>
        <v>1.3233</v>
      </c>
      <c r="I47" s="7" t="n">
        <f aca="false">H47*J47</f>
        <v>0</v>
      </c>
      <c r="J47" s="65" t="n">
        <v>0</v>
      </c>
    </row>
    <row r="48" customFormat="false" ht="12.75" hidden="false" customHeight="true" outlineLevel="0" collapsed="false">
      <c r="A48" s="99"/>
      <c r="B48" s="133" t="s">
        <v>1609</v>
      </c>
      <c r="C48" s="100"/>
      <c r="D48" s="101"/>
      <c r="E48" s="102"/>
      <c r="F48" s="101"/>
      <c r="G48" s="56"/>
      <c r="H48" s="56"/>
      <c r="I48" s="58"/>
      <c r="J48" s="58"/>
    </row>
    <row r="49" s="89" customFormat="true" ht="12.75" hidden="false" customHeight="true" outlineLevel="0" collapsed="false">
      <c r="A49" s="60" t="s">
        <v>1698</v>
      </c>
      <c r="B49" s="134" t="s">
        <v>1699</v>
      </c>
      <c r="C49" s="61" t="n">
        <v>0.33</v>
      </c>
      <c r="D49" s="62" t="n">
        <f aca="false">G49-I49</f>
        <v>31.08</v>
      </c>
      <c r="E49" s="63" t="n">
        <v>24</v>
      </c>
      <c r="F49" s="62" t="n">
        <f aca="false">D49*E49</f>
        <v>745.92</v>
      </c>
      <c r="G49" s="74" t="n">
        <v>31.08</v>
      </c>
      <c r="H49" s="27" t="n">
        <f aca="false">G49/100</f>
        <v>0.3108</v>
      </c>
      <c r="I49" s="65" t="n">
        <f aca="false">H49*J49</f>
        <v>0</v>
      </c>
      <c r="J49" s="65" t="n">
        <v>0</v>
      </c>
    </row>
    <row r="50" s="89" customFormat="true" ht="12.75" hidden="false" customHeight="true" outlineLevel="0" collapsed="false">
      <c r="A50" s="60" t="s">
        <v>1700</v>
      </c>
      <c r="B50" s="134" t="s">
        <v>1701</v>
      </c>
      <c r="C50" s="61" t="n">
        <v>0.5</v>
      </c>
      <c r="D50" s="62" t="n">
        <f aca="false">G50-I50</f>
        <v>42.91</v>
      </c>
      <c r="E50" s="63" t="n">
        <v>24</v>
      </c>
      <c r="F50" s="62" t="n">
        <f aca="false">D50*E50</f>
        <v>1029.84</v>
      </c>
      <c r="G50" s="74" t="n">
        <v>42.91</v>
      </c>
      <c r="H50" s="27" t="n">
        <f aca="false">G50/100</f>
        <v>0.4291</v>
      </c>
      <c r="I50" s="65" t="n">
        <f aca="false">H50*J50</f>
        <v>0</v>
      </c>
      <c r="J50" s="65" t="n">
        <v>0</v>
      </c>
    </row>
    <row r="51" s="89" customFormat="true" ht="12.75" hidden="false" customHeight="true" outlineLevel="0" collapsed="false">
      <c r="A51" s="60" t="s">
        <v>1702</v>
      </c>
      <c r="B51" s="134" t="s">
        <v>1703</v>
      </c>
      <c r="C51" s="61" t="n">
        <v>0.33</v>
      </c>
      <c r="D51" s="62" t="n">
        <f aca="false">G51-I51</f>
        <v>38.69</v>
      </c>
      <c r="E51" s="63" t="n">
        <v>24</v>
      </c>
      <c r="F51" s="62" t="n">
        <f aca="false">D51*E51</f>
        <v>928.56</v>
      </c>
      <c r="G51" s="74" t="n">
        <v>38.69</v>
      </c>
      <c r="H51" s="27" t="n">
        <f aca="false">G51/100</f>
        <v>0.3869</v>
      </c>
      <c r="I51" s="65" t="n">
        <f aca="false">H51*J51</f>
        <v>0</v>
      </c>
      <c r="J51" s="65" t="n">
        <v>0</v>
      </c>
    </row>
    <row r="52" s="89" customFormat="true" ht="12.75" hidden="false" customHeight="true" outlineLevel="0" collapsed="false">
      <c r="A52" s="60" t="s">
        <v>1704</v>
      </c>
      <c r="B52" s="134" t="s">
        <v>1705</v>
      </c>
      <c r="C52" s="61" t="n">
        <v>0.5</v>
      </c>
      <c r="D52" s="62" t="n">
        <f aca="false">G52-I52</f>
        <v>53.59</v>
      </c>
      <c r="E52" s="63" t="n">
        <v>24</v>
      </c>
      <c r="F52" s="62" t="n">
        <f aca="false">D52*E52</f>
        <v>1286.16</v>
      </c>
      <c r="G52" s="74" t="n">
        <v>53.59</v>
      </c>
      <c r="H52" s="27" t="n">
        <f aca="false">G52/100</f>
        <v>0.5359</v>
      </c>
      <c r="I52" s="65" t="n">
        <f aca="false">H52*J52</f>
        <v>0</v>
      </c>
      <c r="J52" s="65" t="n">
        <v>0</v>
      </c>
    </row>
    <row r="53" s="89" customFormat="true" ht="12.75" hidden="false" customHeight="true" outlineLevel="0" collapsed="false">
      <c r="A53" s="60" t="s">
        <v>1706</v>
      </c>
      <c r="B53" s="134" t="s">
        <v>1707</v>
      </c>
      <c r="C53" s="61" t="n">
        <v>0.33</v>
      </c>
      <c r="D53" s="62" t="n">
        <f aca="false">G53-I53</f>
        <v>33.45</v>
      </c>
      <c r="E53" s="63" t="n">
        <v>24</v>
      </c>
      <c r="F53" s="62" t="n">
        <f aca="false">D53*E53</f>
        <v>802.8</v>
      </c>
      <c r="G53" s="74" t="n">
        <v>33.45</v>
      </c>
      <c r="H53" s="27" t="n">
        <f aca="false">G53/100</f>
        <v>0.3345</v>
      </c>
      <c r="I53" s="65" t="n">
        <f aca="false">H53*J53</f>
        <v>0</v>
      </c>
      <c r="J53" s="65" t="n">
        <v>0</v>
      </c>
    </row>
    <row r="54" customFormat="false" ht="12.75" hidden="false" customHeight="true" outlineLevel="0" collapsed="false">
      <c r="A54" s="141" t="s">
        <v>1708</v>
      </c>
      <c r="B54" s="142" t="s">
        <v>1709</v>
      </c>
      <c r="C54" s="146" t="n">
        <v>0.5</v>
      </c>
      <c r="D54" s="62" t="n">
        <f aca="false">G54-I54</f>
        <v>43.78</v>
      </c>
      <c r="E54" s="143" t="n">
        <v>24</v>
      </c>
      <c r="F54" s="147" t="n">
        <f aca="false">D54*E54</f>
        <v>1050.72</v>
      </c>
      <c r="G54" s="27" t="n">
        <v>43.78</v>
      </c>
      <c r="H54" s="27" t="n">
        <f aca="false">G54/100</f>
        <v>0.4378</v>
      </c>
      <c r="I54" s="65" t="n">
        <f aca="false">H54*J54</f>
        <v>0</v>
      </c>
      <c r="J54" s="65" t="n">
        <v>0</v>
      </c>
    </row>
    <row r="55" customFormat="false" ht="12.75" hidden="false" customHeight="true" outlineLevel="0" collapsed="false">
      <c r="A55" s="141" t="s">
        <v>1710</v>
      </c>
      <c r="B55" s="142" t="s">
        <v>1711</v>
      </c>
      <c r="C55" s="146" t="n">
        <v>0.33</v>
      </c>
      <c r="D55" s="62" t="n">
        <f aca="false">G55-I55</f>
        <v>33.08</v>
      </c>
      <c r="E55" s="143" t="n">
        <v>24</v>
      </c>
      <c r="F55" s="147" t="n">
        <f aca="false">D55*E55</f>
        <v>793.92</v>
      </c>
      <c r="G55" s="27" t="n">
        <v>33.08</v>
      </c>
      <c r="H55" s="5" t="n">
        <f aca="false">G55/100</f>
        <v>0.3308</v>
      </c>
      <c r="I55" s="7" t="n">
        <f aca="false">H55*J55</f>
        <v>0</v>
      </c>
      <c r="J55" s="65" t="n">
        <v>0</v>
      </c>
    </row>
    <row r="56" customFormat="false" ht="12.75" hidden="false" customHeight="true" outlineLevel="0" collapsed="false">
      <c r="A56" s="141" t="s">
        <v>1712</v>
      </c>
      <c r="B56" s="142" t="s">
        <v>1713</v>
      </c>
      <c r="C56" s="146" t="n">
        <v>0.5</v>
      </c>
      <c r="D56" s="62" t="n">
        <f aca="false">G56-I56</f>
        <v>48.35</v>
      </c>
      <c r="E56" s="143" t="n">
        <v>24</v>
      </c>
      <c r="F56" s="147" t="n">
        <f aca="false">D56*E56</f>
        <v>1160.4</v>
      </c>
      <c r="G56" s="27" t="n">
        <v>48.35</v>
      </c>
      <c r="H56" s="5" t="n">
        <f aca="false">G56/100</f>
        <v>0.4835</v>
      </c>
      <c r="I56" s="7" t="n">
        <f aca="false">H56*J56</f>
        <v>0</v>
      </c>
      <c r="J56" s="65" t="n">
        <v>0</v>
      </c>
    </row>
    <row r="57" customFormat="false" ht="12.75" hidden="false" customHeight="true" outlineLevel="0" collapsed="false">
      <c r="A57" s="141" t="s">
        <v>1714</v>
      </c>
      <c r="B57" s="142" t="s">
        <v>1715</v>
      </c>
      <c r="C57" s="146" t="n">
        <v>0.5</v>
      </c>
      <c r="D57" s="62" t="n">
        <f aca="false">G57-I57</f>
        <v>33.03</v>
      </c>
      <c r="E57" s="143" t="n">
        <v>24</v>
      </c>
      <c r="F57" s="147" t="n">
        <f aca="false">D57*E57</f>
        <v>792.72</v>
      </c>
      <c r="G57" s="27" t="n">
        <v>33.03</v>
      </c>
      <c r="H57" s="5" t="n">
        <f aca="false">G57/100</f>
        <v>0.3303</v>
      </c>
      <c r="I57" s="7" t="n">
        <f aca="false">H57*J57</f>
        <v>0</v>
      </c>
      <c r="J57" s="65" t="n">
        <v>0</v>
      </c>
    </row>
    <row r="58" customFormat="false" ht="12.75" hidden="false" customHeight="true" outlineLevel="0" collapsed="false">
      <c r="A58" s="141" t="s">
        <v>1716</v>
      </c>
      <c r="B58" s="142" t="s">
        <v>1717</v>
      </c>
      <c r="C58" s="146" t="n">
        <v>0.33</v>
      </c>
      <c r="D58" s="62" t="n">
        <f aca="false">G58-I58</f>
        <v>48.35</v>
      </c>
      <c r="E58" s="143" t="n">
        <v>24</v>
      </c>
      <c r="F58" s="147" t="n">
        <f aca="false">D58*E58</f>
        <v>1160.4</v>
      </c>
      <c r="G58" s="27" t="n">
        <v>48.35</v>
      </c>
      <c r="H58" s="5" t="n">
        <f aca="false">G58/100</f>
        <v>0.4835</v>
      </c>
      <c r="I58" s="7" t="n">
        <f aca="false">H58*J58</f>
        <v>0</v>
      </c>
      <c r="J58" s="65" t="n">
        <v>0</v>
      </c>
    </row>
    <row r="59" customFormat="false" ht="12.75" hidden="false" customHeight="true" outlineLevel="0" collapsed="false">
      <c r="A59" s="99"/>
      <c r="B59" s="133" t="s">
        <v>1718</v>
      </c>
      <c r="C59" s="100"/>
      <c r="D59" s="101"/>
      <c r="E59" s="102"/>
      <c r="F59" s="101"/>
      <c r="G59" s="56"/>
      <c r="H59" s="56"/>
      <c r="I59" s="58"/>
      <c r="J59" s="58"/>
    </row>
    <row r="60" s="89" customFormat="true" ht="12.75" hidden="false" customHeight="true" outlineLevel="0" collapsed="false">
      <c r="A60" s="60" t="s">
        <v>1719</v>
      </c>
      <c r="B60" s="134" t="s">
        <v>1720</v>
      </c>
      <c r="C60" s="61" t="n">
        <v>0.33</v>
      </c>
      <c r="D60" s="62" t="n">
        <f aca="false">G60-I60</f>
        <v>27.06</v>
      </c>
      <c r="E60" s="63" t="n">
        <v>12</v>
      </c>
      <c r="F60" s="62" t="n">
        <f aca="false">D60*E60</f>
        <v>324.72</v>
      </c>
      <c r="G60" s="74" t="n">
        <v>27.06</v>
      </c>
      <c r="H60" s="27" t="n">
        <f aca="false">G60/100</f>
        <v>0.2706</v>
      </c>
      <c r="I60" s="65" t="n">
        <f aca="false">H60*J60</f>
        <v>0</v>
      </c>
      <c r="J60" s="65" t="n">
        <v>0</v>
      </c>
    </row>
    <row r="61" s="89" customFormat="true" ht="12.75" hidden="false" customHeight="true" outlineLevel="0" collapsed="false">
      <c r="A61" s="60" t="s">
        <v>1721</v>
      </c>
      <c r="B61" s="134" t="s">
        <v>1722</v>
      </c>
      <c r="C61" s="61" t="n">
        <v>0.5</v>
      </c>
      <c r="D61" s="62" t="n">
        <f aca="false">G61-I61</f>
        <v>38.98</v>
      </c>
      <c r="E61" s="63" t="n">
        <v>12</v>
      </c>
      <c r="F61" s="62" t="n">
        <f aca="false">D61*E61</f>
        <v>467.76</v>
      </c>
      <c r="G61" s="74" t="n">
        <v>38.98</v>
      </c>
      <c r="H61" s="27" t="n">
        <f aca="false">G61/100</f>
        <v>0.3898</v>
      </c>
      <c r="I61" s="65" t="n">
        <f aca="false">H61*J61</f>
        <v>0</v>
      </c>
      <c r="J61" s="65" t="n">
        <v>0</v>
      </c>
    </row>
    <row r="62" s="89" customFormat="true" ht="12.75" hidden="false" customHeight="true" outlineLevel="0" collapsed="false">
      <c r="A62" s="60" t="s">
        <v>1723</v>
      </c>
      <c r="B62" s="134" t="s">
        <v>1724</v>
      </c>
      <c r="C62" s="61" t="n">
        <v>0.33</v>
      </c>
      <c r="D62" s="62" t="n">
        <f aca="false">G62-I62</f>
        <v>27.76</v>
      </c>
      <c r="E62" s="63" t="n">
        <v>12</v>
      </c>
      <c r="F62" s="62" t="n">
        <f aca="false">D62*E62</f>
        <v>333.12</v>
      </c>
      <c r="G62" s="74" t="n">
        <v>27.76</v>
      </c>
      <c r="H62" s="27" t="n">
        <f aca="false">G62/100</f>
        <v>0.2776</v>
      </c>
      <c r="I62" s="65" t="n">
        <f aca="false">H62*J62</f>
        <v>0</v>
      </c>
      <c r="J62" s="65" t="n">
        <v>0</v>
      </c>
    </row>
    <row r="63" s="89" customFormat="true" ht="12.75" hidden="false" customHeight="true" outlineLevel="0" collapsed="false">
      <c r="A63" s="60" t="s">
        <v>1725</v>
      </c>
      <c r="B63" s="134" t="s">
        <v>1726</v>
      </c>
      <c r="C63" s="61" t="n">
        <v>0.5</v>
      </c>
      <c r="D63" s="62" t="n">
        <f aca="false">G63-I63</f>
        <v>38.98</v>
      </c>
      <c r="E63" s="63" t="n">
        <v>12</v>
      </c>
      <c r="F63" s="62" t="n">
        <f aca="false">D63*E63</f>
        <v>467.76</v>
      </c>
      <c r="G63" s="74" t="n">
        <v>38.98</v>
      </c>
      <c r="H63" s="27" t="n">
        <f aca="false">G63/100</f>
        <v>0.3898</v>
      </c>
      <c r="I63" s="65" t="n">
        <f aca="false">H63*J63</f>
        <v>0</v>
      </c>
      <c r="J63" s="65" t="n">
        <v>0</v>
      </c>
    </row>
    <row r="64" s="89" customFormat="true" ht="12.75" hidden="false" customHeight="true" outlineLevel="0" collapsed="false">
      <c r="A64" s="60" t="s">
        <v>1727</v>
      </c>
      <c r="B64" s="134" t="s">
        <v>1728</v>
      </c>
      <c r="C64" s="61" t="n">
        <v>0.33</v>
      </c>
      <c r="D64" s="62" t="n">
        <f aca="false">G64-I64</f>
        <v>27.76</v>
      </c>
      <c r="E64" s="63" t="n">
        <v>12</v>
      </c>
      <c r="F64" s="62" t="n">
        <f aca="false">D64*E64</f>
        <v>333.12</v>
      </c>
      <c r="G64" s="74" t="n">
        <v>27.76</v>
      </c>
      <c r="H64" s="27" t="n">
        <f aca="false">G64/100</f>
        <v>0.2776</v>
      </c>
      <c r="I64" s="65" t="n">
        <f aca="false">H64*J64</f>
        <v>0</v>
      </c>
      <c r="J64" s="65" t="n">
        <v>0</v>
      </c>
    </row>
    <row r="65" s="89" customFormat="true" ht="12.75" hidden="false" customHeight="true" outlineLevel="0" collapsed="false">
      <c r="A65" s="60" t="s">
        <v>1729</v>
      </c>
      <c r="B65" s="134" t="s">
        <v>1730</v>
      </c>
      <c r="C65" s="61" t="n">
        <v>0.5</v>
      </c>
      <c r="D65" s="62" t="n">
        <f aca="false">G65-I65</f>
        <v>38.98</v>
      </c>
      <c r="E65" s="63" t="n">
        <v>12</v>
      </c>
      <c r="F65" s="62" t="n">
        <f aca="false">D65*E65</f>
        <v>467.76</v>
      </c>
      <c r="G65" s="74" t="n">
        <v>38.98</v>
      </c>
      <c r="H65" s="27" t="n">
        <f aca="false">G65/100</f>
        <v>0.3898</v>
      </c>
      <c r="I65" s="65" t="n">
        <f aca="false">H65*J65</f>
        <v>0</v>
      </c>
      <c r="J65" s="65" t="n">
        <v>0</v>
      </c>
    </row>
    <row r="66" s="89" customFormat="true" ht="12.75" hidden="false" customHeight="true" outlineLevel="0" collapsed="false">
      <c r="A66" s="60" t="s">
        <v>1731</v>
      </c>
      <c r="B66" s="134" t="s">
        <v>1732</v>
      </c>
      <c r="C66" s="61" t="n">
        <v>0.5</v>
      </c>
      <c r="D66" s="62" t="n">
        <f aca="false">G66-I66</f>
        <v>38.67</v>
      </c>
      <c r="E66" s="63" t="n">
        <v>12</v>
      </c>
      <c r="F66" s="62" t="n">
        <f aca="false">D66*E66</f>
        <v>464.04</v>
      </c>
      <c r="G66" s="74" t="n">
        <v>38.67</v>
      </c>
      <c r="H66" s="27" t="n">
        <f aca="false">G66/100</f>
        <v>0.3867</v>
      </c>
      <c r="I66" s="65" t="n">
        <f aca="false">H66*J66</f>
        <v>0</v>
      </c>
      <c r="J66" s="65" t="n">
        <v>0</v>
      </c>
    </row>
    <row r="67" s="89" customFormat="true" ht="12.75" hidden="false" customHeight="true" outlineLevel="0" collapsed="false">
      <c r="A67" s="60" t="s">
        <v>1733</v>
      </c>
      <c r="B67" s="134" t="s">
        <v>1734</v>
      </c>
      <c r="C67" s="61" t="n">
        <v>0.33</v>
      </c>
      <c r="D67" s="62" t="n">
        <f aca="false">G67-I67</f>
        <v>27.76</v>
      </c>
      <c r="E67" s="63" t="n">
        <v>12</v>
      </c>
      <c r="F67" s="62" t="n">
        <f aca="false">D67*E67</f>
        <v>333.12</v>
      </c>
      <c r="G67" s="74" t="n">
        <v>27.76</v>
      </c>
      <c r="H67" s="27" t="n">
        <f aca="false">G67/100</f>
        <v>0.2776</v>
      </c>
      <c r="I67" s="65" t="n">
        <f aca="false">H67*J67</f>
        <v>0</v>
      </c>
      <c r="J67" s="65" t="n">
        <v>0</v>
      </c>
    </row>
    <row r="68" s="89" customFormat="true" ht="12.75" hidden="false" customHeight="true" outlineLevel="0" collapsed="false">
      <c r="A68" s="60" t="s">
        <v>1735</v>
      </c>
      <c r="B68" s="134" t="s">
        <v>1736</v>
      </c>
      <c r="C68" s="61" t="n">
        <v>0.5</v>
      </c>
      <c r="D68" s="62" t="n">
        <f aca="false">G68-I68</f>
        <v>38.98</v>
      </c>
      <c r="E68" s="63" t="n">
        <v>12</v>
      </c>
      <c r="F68" s="62" t="n">
        <f aca="false">D68*E68</f>
        <v>467.76</v>
      </c>
      <c r="G68" s="74" t="n">
        <v>38.98</v>
      </c>
      <c r="H68" s="27" t="n">
        <f aca="false">G68/100</f>
        <v>0.3898</v>
      </c>
      <c r="I68" s="65" t="n">
        <f aca="false">H68*J68</f>
        <v>0</v>
      </c>
      <c r="J68" s="65" t="n">
        <v>0</v>
      </c>
    </row>
    <row r="69" s="89" customFormat="true" ht="12.75" hidden="false" customHeight="true" outlineLevel="0" collapsed="false">
      <c r="A69" s="60" t="s">
        <v>1737</v>
      </c>
      <c r="B69" s="134" t="s">
        <v>1738</v>
      </c>
      <c r="C69" s="61" t="n">
        <v>0.5</v>
      </c>
      <c r="D69" s="62" t="n">
        <f aca="false">G69-I69</f>
        <v>38.67</v>
      </c>
      <c r="E69" s="63" t="n">
        <v>12</v>
      </c>
      <c r="F69" s="62" t="n">
        <f aca="false">D69*E69</f>
        <v>464.04</v>
      </c>
      <c r="G69" s="74" t="n">
        <v>38.67</v>
      </c>
      <c r="H69" s="27" t="n">
        <f aca="false">G69/100</f>
        <v>0.3867</v>
      </c>
      <c r="I69" s="65" t="n">
        <f aca="false">H69*J69</f>
        <v>0</v>
      </c>
      <c r="J69" s="65" t="n">
        <v>0</v>
      </c>
    </row>
    <row r="70" s="89" customFormat="true" ht="12.75" hidden="false" customHeight="true" outlineLevel="0" collapsed="false">
      <c r="A70" s="60" t="s">
        <v>1739</v>
      </c>
      <c r="B70" s="134" t="s">
        <v>1740</v>
      </c>
      <c r="C70" s="61" t="n">
        <v>0.5</v>
      </c>
      <c r="D70" s="62" t="n">
        <f aca="false">G70-I70</f>
        <v>38.98</v>
      </c>
      <c r="E70" s="63" t="n">
        <v>12</v>
      </c>
      <c r="F70" s="62" t="n">
        <f aca="false">D70*E70</f>
        <v>467.76</v>
      </c>
      <c r="G70" s="74" t="n">
        <v>38.98</v>
      </c>
      <c r="H70" s="27" t="n">
        <f aca="false">G70/100</f>
        <v>0.3898</v>
      </c>
      <c r="I70" s="65" t="n">
        <f aca="false">H70*J70</f>
        <v>0</v>
      </c>
      <c r="J70" s="65" t="n">
        <v>0</v>
      </c>
    </row>
    <row r="71" s="89" customFormat="true" ht="12.75" hidden="false" customHeight="true" outlineLevel="0" collapsed="false">
      <c r="A71" s="60" t="s">
        <v>1741</v>
      </c>
      <c r="B71" s="134" t="s">
        <v>1742</v>
      </c>
      <c r="C71" s="61" t="n">
        <v>0.33</v>
      </c>
      <c r="D71" s="62" t="n">
        <f aca="false">G71-I71</f>
        <v>27.06</v>
      </c>
      <c r="E71" s="63" t="n">
        <v>12</v>
      </c>
      <c r="F71" s="62" t="n">
        <f aca="false">D71*E71</f>
        <v>324.72</v>
      </c>
      <c r="G71" s="74" t="n">
        <v>27.06</v>
      </c>
      <c r="H71" s="27" t="n">
        <f aca="false">G71/100</f>
        <v>0.2706</v>
      </c>
      <c r="I71" s="65" t="n">
        <f aca="false">H71*J71</f>
        <v>0</v>
      </c>
      <c r="J71" s="65" t="n">
        <v>0</v>
      </c>
    </row>
    <row r="72" s="89" customFormat="true" ht="12.75" hidden="false" customHeight="true" outlineLevel="0" collapsed="false">
      <c r="A72" s="60" t="s">
        <v>1743</v>
      </c>
      <c r="B72" s="134" t="s">
        <v>1744</v>
      </c>
      <c r="C72" s="61" t="n">
        <v>0.5</v>
      </c>
      <c r="D72" s="62" t="n">
        <f aca="false">G72-I72</f>
        <v>38.98</v>
      </c>
      <c r="E72" s="63" t="n">
        <v>12</v>
      </c>
      <c r="F72" s="62" t="n">
        <f aca="false">D72*E72</f>
        <v>467.76</v>
      </c>
      <c r="G72" s="74" t="n">
        <v>38.98</v>
      </c>
      <c r="H72" s="27" t="n">
        <f aca="false">G72/100</f>
        <v>0.3898</v>
      </c>
      <c r="I72" s="65" t="n">
        <f aca="false">H72*J72</f>
        <v>0</v>
      </c>
      <c r="J72" s="65" t="n">
        <v>0</v>
      </c>
    </row>
    <row r="73" s="89" customFormat="true" ht="12.75" hidden="false" customHeight="true" outlineLevel="0" collapsed="false">
      <c r="A73" s="60" t="s">
        <v>1745</v>
      </c>
      <c r="B73" s="134" t="s">
        <v>1746</v>
      </c>
      <c r="C73" s="61" t="n">
        <v>0.5</v>
      </c>
      <c r="D73" s="62" t="n">
        <f aca="false">G73-I73</f>
        <v>38.98</v>
      </c>
      <c r="E73" s="63" t="n">
        <v>12</v>
      </c>
      <c r="F73" s="62" t="n">
        <f aca="false">D73*E73</f>
        <v>467.76</v>
      </c>
      <c r="G73" s="74" t="n">
        <v>38.98</v>
      </c>
      <c r="H73" s="27" t="n">
        <f aca="false">G73/100</f>
        <v>0.3898</v>
      </c>
      <c r="I73" s="65" t="n">
        <f aca="false">H73*J73</f>
        <v>0</v>
      </c>
      <c r="J73" s="65" t="n">
        <v>0</v>
      </c>
    </row>
    <row r="74" s="89" customFormat="true" ht="12.75" hidden="false" customHeight="true" outlineLevel="0" collapsed="false">
      <c r="A74" s="60" t="s">
        <v>1747</v>
      </c>
      <c r="B74" s="134" t="s">
        <v>1748</v>
      </c>
      <c r="C74" s="61" t="n">
        <v>0.5</v>
      </c>
      <c r="D74" s="62" t="n">
        <f aca="false">G74-I74</f>
        <v>31.09</v>
      </c>
      <c r="E74" s="63" t="n">
        <v>12</v>
      </c>
      <c r="F74" s="62" t="n">
        <f aca="false">D74*E74</f>
        <v>373.08</v>
      </c>
      <c r="G74" s="74" t="n">
        <v>31.09</v>
      </c>
      <c r="H74" s="27" t="n">
        <f aca="false">G74/100</f>
        <v>0.3109</v>
      </c>
      <c r="I74" s="65" t="n">
        <f aca="false">H74*J74</f>
        <v>0</v>
      </c>
      <c r="J74" s="65" t="n">
        <v>0</v>
      </c>
    </row>
    <row r="75" s="89" customFormat="true" ht="12.75" hidden="false" customHeight="true" outlineLevel="0" collapsed="false">
      <c r="A75" s="60" t="s">
        <v>1749</v>
      </c>
      <c r="B75" s="134" t="s">
        <v>1750</v>
      </c>
      <c r="C75" s="61" t="n">
        <v>0.5</v>
      </c>
      <c r="D75" s="62" t="n">
        <f aca="false">G75-I75</f>
        <v>31.09</v>
      </c>
      <c r="E75" s="63" t="n">
        <v>12</v>
      </c>
      <c r="F75" s="62" t="n">
        <f aca="false">D75*E75</f>
        <v>373.08</v>
      </c>
      <c r="G75" s="74" t="n">
        <v>31.09</v>
      </c>
      <c r="H75" s="27" t="n">
        <f aca="false">G75/100</f>
        <v>0.3109</v>
      </c>
      <c r="I75" s="65" t="n">
        <f aca="false">H75*J75</f>
        <v>0</v>
      </c>
      <c r="J75" s="65" t="n">
        <v>0</v>
      </c>
    </row>
    <row r="76" s="89" customFormat="true" ht="12.75" hidden="false" customHeight="true" outlineLevel="0" collapsed="false">
      <c r="A76" s="60" t="s">
        <v>1751</v>
      </c>
      <c r="B76" s="134" t="s">
        <v>1752</v>
      </c>
      <c r="C76" s="61" t="n">
        <v>0.5</v>
      </c>
      <c r="D76" s="62" t="n">
        <f aca="false">G76-I76</f>
        <v>31.09</v>
      </c>
      <c r="E76" s="63" t="n">
        <v>12</v>
      </c>
      <c r="F76" s="62" t="n">
        <f aca="false">D76*E76</f>
        <v>373.08</v>
      </c>
      <c r="G76" s="74" t="n">
        <v>31.09</v>
      </c>
      <c r="H76" s="27" t="n">
        <f aca="false">G76/100</f>
        <v>0.3109</v>
      </c>
      <c r="I76" s="65" t="n">
        <f aca="false">H76*J76</f>
        <v>0</v>
      </c>
      <c r="J76" s="65" t="n">
        <v>0</v>
      </c>
    </row>
    <row r="77" s="89" customFormat="true" ht="12.75" hidden="false" customHeight="true" outlineLevel="0" collapsed="false">
      <c r="A77" s="60" t="s">
        <v>1753</v>
      </c>
      <c r="B77" s="134" t="s">
        <v>1754</v>
      </c>
      <c r="C77" s="61" t="n">
        <v>0.5</v>
      </c>
      <c r="D77" s="62" t="n">
        <f aca="false">G77-I77</f>
        <v>31.09</v>
      </c>
      <c r="E77" s="63" t="n">
        <v>12</v>
      </c>
      <c r="F77" s="62" t="n">
        <f aca="false">D77*E77</f>
        <v>373.08</v>
      </c>
      <c r="G77" s="74" t="n">
        <v>31.09</v>
      </c>
      <c r="H77" s="27" t="n">
        <f aca="false">G77/100</f>
        <v>0.3109</v>
      </c>
      <c r="I77" s="65" t="n">
        <f aca="false">H77*J77</f>
        <v>0</v>
      </c>
      <c r="J77" s="65" t="n">
        <v>0</v>
      </c>
    </row>
    <row r="78" customFormat="false" ht="12.75" hidden="false" customHeight="true" outlineLevel="0" collapsed="false">
      <c r="A78" s="99"/>
      <c r="B78" s="133" t="s">
        <v>1755</v>
      </c>
      <c r="C78" s="100"/>
      <c r="D78" s="101"/>
      <c r="E78" s="102"/>
      <c r="F78" s="101"/>
      <c r="G78" s="56"/>
      <c r="H78" s="56"/>
      <c r="I78" s="58"/>
      <c r="J78" s="58"/>
    </row>
    <row r="79" s="124" customFormat="true" ht="12.75" hidden="false" customHeight="true" outlineLevel="0" collapsed="false">
      <c r="A79" s="60" t="s">
        <v>1756</v>
      </c>
      <c r="B79" s="134" t="s">
        <v>1757</v>
      </c>
      <c r="C79" s="148" t="n">
        <v>0.33</v>
      </c>
      <c r="D79" s="62" t="n">
        <f aca="false">G79-I79</f>
        <v>32.28</v>
      </c>
      <c r="E79" s="63" t="n">
        <v>24</v>
      </c>
      <c r="F79" s="62" t="n">
        <f aca="false">D79*E79</f>
        <v>774.72</v>
      </c>
      <c r="G79" s="74" t="n">
        <v>32.28</v>
      </c>
      <c r="H79" s="27" t="n">
        <f aca="false">G79/100</f>
        <v>0.3228</v>
      </c>
      <c r="I79" s="65" t="n">
        <f aca="false">H79*J79</f>
        <v>0</v>
      </c>
      <c r="J79" s="65" t="n">
        <v>0</v>
      </c>
    </row>
    <row r="80" s="124" customFormat="true" ht="12.75" hidden="false" customHeight="true" outlineLevel="0" collapsed="false">
      <c r="A80" s="60" t="s">
        <v>1758</v>
      </c>
      <c r="B80" s="134" t="s">
        <v>1759</v>
      </c>
      <c r="C80" s="148" t="n">
        <v>0.33</v>
      </c>
      <c r="D80" s="62" t="n">
        <f aca="false">G80-I80</f>
        <v>32.28</v>
      </c>
      <c r="E80" s="63" t="n">
        <v>24</v>
      </c>
      <c r="F80" s="62" t="n">
        <f aca="false">D80*E80</f>
        <v>774.72</v>
      </c>
      <c r="G80" s="74" t="n">
        <v>32.28</v>
      </c>
      <c r="H80" s="27" t="n">
        <f aca="false">G80/100</f>
        <v>0.3228</v>
      </c>
      <c r="I80" s="65" t="n">
        <f aca="false">H80*J80</f>
        <v>0</v>
      </c>
      <c r="J80" s="65" t="n">
        <v>0</v>
      </c>
    </row>
    <row r="81" s="124" customFormat="true" ht="12.75" hidden="false" customHeight="true" outlineLevel="0" collapsed="false">
      <c r="A81" s="60" t="s">
        <v>1760</v>
      </c>
      <c r="B81" s="134" t="s">
        <v>1761</v>
      </c>
      <c r="C81" s="148" t="n">
        <v>0.33</v>
      </c>
      <c r="D81" s="62" t="n">
        <f aca="false">G81-I81</f>
        <v>32.28</v>
      </c>
      <c r="E81" s="63" t="n">
        <v>24</v>
      </c>
      <c r="F81" s="62" t="n">
        <f aca="false">D81*E81</f>
        <v>774.72</v>
      </c>
      <c r="G81" s="74" t="n">
        <v>32.28</v>
      </c>
      <c r="H81" s="27" t="n">
        <f aca="false">G81/100</f>
        <v>0.3228</v>
      </c>
      <c r="I81" s="65" t="n">
        <f aca="false">H81*J81</f>
        <v>0</v>
      </c>
      <c r="J81" s="65" t="n">
        <v>0</v>
      </c>
    </row>
    <row r="82" s="124" customFormat="true" ht="12.75" hidden="false" customHeight="true" outlineLevel="0" collapsed="false">
      <c r="A82" s="60" t="s">
        <v>1762</v>
      </c>
      <c r="B82" s="134" t="s">
        <v>1763</v>
      </c>
      <c r="C82" s="148" t="n">
        <v>0.33</v>
      </c>
      <c r="D82" s="62" t="n">
        <f aca="false">G82-I82</f>
        <v>32.28</v>
      </c>
      <c r="E82" s="63" t="n">
        <v>24</v>
      </c>
      <c r="F82" s="62" t="n">
        <f aca="false">D82*E82</f>
        <v>774.72</v>
      </c>
      <c r="G82" s="74" t="n">
        <v>32.28</v>
      </c>
      <c r="H82" s="27" t="n">
        <f aca="false">G82/100</f>
        <v>0.3228</v>
      </c>
      <c r="I82" s="65" t="n">
        <f aca="false">H82*J82</f>
        <v>0</v>
      </c>
      <c r="J82" s="65" t="n">
        <v>0</v>
      </c>
    </row>
    <row r="83" s="124" customFormat="true" ht="12.75" hidden="false" customHeight="true" outlineLevel="0" collapsed="false">
      <c r="A83" s="60" t="s">
        <v>1764</v>
      </c>
      <c r="B83" s="134" t="s">
        <v>1765</v>
      </c>
      <c r="C83" s="148" t="n">
        <v>0.2</v>
      </c>
      <c r="D83" s="62" t="n">
        <f aca="false">G83-I83</f>
        <v>33.08</v>
      </c>
      <c r="E83" s="63" t="n">
        <v>12</v>
      </c>
      <c r="F83" s="62" t="n">
        <f aca="false">D83*E83</f>
        <v>396.96</v>
      </c>
      <c r="G83" s="74" t="n">
        <v>33.08</v>
      </c>
      <c r="H83" s="27" t="n">
        <f aca="false">G83/100</f>
        <v>0.3308</v>
      </c>
      <c r="I83" s="65" t="n">
        <f aca="false">H83*J83</f>
        <v>0</v>
      </c>
      <c r="J83" s="65" t="n">
        <v>0</v>
      </c>
    </row>
    <row r="84" s="124" customFormat="true" ht="12.75" hidden="false" customHeight="true" outlineLevel="0" collapsed="false">
      <c r="A84" s="60" t="s">
        <v>1766</v>
      </c>
      <c r="B84" s="134" t="s">
        <v>1767</v>
      </c>
      <c r="C84" s="148" t="n">
        <v>0.2</v>
      </c>
      <c r="D84" s="62" t="n">
        <f aca="false">G84-I84</f>
        <v>33.08</v>
      </c>
      <c r="E84" s="63" t="n">
        <v>12</v>
      </c>
      <c r="F84" s="62" t="n">
        <f aca="false">D84*E84</f>
        <v>396.96</v>
      </c>
      <c r="G84" s="74" t="n">
        <v>33.08</v>
      </c>
      <c r="H84" s="27" t="n">
        <f aca="false">G84/100</f>
        <v>0.3308</v>
      </c>
      <c r="I84" s="65" t="n">
        <f aca="false">H84*J84</f>
        <v>0</v>
      </c>
      <c r="J84" s="65" t="n">
        <v>0</v>
      </c>
    </row>
    <row r="85" s="124" customFormat="true" ht="12.75" hidden="false" customHeight="true" outlineLevel="0" collapsed="false">
      <c r="A85" s="60" t="s">
        <v>1768</v>
      </c>
      <c r="B85" s="134" t="s">
        <v>1769</v>
      </c>
      <c r="C85" s="148" t="n">
        <v>0.2</v>
      </c>
      <c r="D85" s="62" t="n">
        <f aca="false">G85-I85</f>
        <v>33.08</v>
      </c>
      <c r="E85" s="63" t="n">
        <v>12</v>
      </c>
      <c r="F85" s="62" t="n">
        <f aca="false">D85*E85</f>
        <v>396.96</v>
      </c>
      <c r="G85" s="74" t="n">
        <v>33.08</v>
      </c>
      <c r="H85" s="27" t="n">
        <f aca="false">G85/100</f>
        <v>0.3308</v>
      </c>
      <c r="I85" s="65" t="n">
        <f aca="false">H85*J85</f>
        <v>0</v>
      </c>
      <c r="J85" s="65" t="n">
        <v>0</v>
      </c>
    </row>
    <row r="86" s="89" customFormat="true" ht="12.75" hidden="false" customHeight="false" outlineLevel="0" collapsed="false">
      <c r="A86" s="135"/>
      <c r="B86" s="136"/>
      <c r="C86" s="137"/>
      <c r="D86" s="138"/>
      <c r="E86" s="139"/>
      <c r="F86" s="138"/>
      <c r="G86" s="5"/>
      <c r="H86" s="5"/>
      <c r="I86" s="7"/>
      <c r="J86" s="7"/>
    </row>
    <row r="87" s="89" customFormat="true" ht="12.75" hidden="false" customHeight="false" outlineLevel="0" collapsed="false">
      <c r="A87" s="135"/>
      <c r="B87" s="136"/>
      <c r="C87" s="137"/>
      <c r="D87" s="138"/>
      <c r="E87" s="139"/>
      <c r="F87" s="138"/>
      <c r="G87" s="5"/>
      <c r="H87" s="5"/>
      <c r="I87" s="7"/>
      <c r="J87" s="7"/>
    </row>
    <row r="88" s="89" customFormat="true" ht="12.75" hidden="false" customHeight="false" outlineLevel="0" collapsed="false">
      <c r="A88" s="135"/>
      <c r="B88" s="136"/>
      <c r="C88" s="137"/>
      <c r="D88" s="138"/>
      <c r="E88" s="139"/>
      <c r="F88" s="138"/>
      <c r="G88" s="5"/>
      <c r="H88" s="5"/>
      <c r="I88" s="7"/>
      <c r="J88" s="7"/>
    </row>
    <row r="90" customFormat="false" ht="12.75" hidden="false" customHeight="false" outlineLevel="0" collapsed="false">
      <c r="A90" s="149"/>
      <c r="B90" s="150" t="s">
        <v>216</v>
      </c>
      <c r="C90" s="151"/>
      <c r="D90" s="152"/>
      <c r="E90" s="153"/>
      <c r="F90" s="152"/>
    </row>
    <row r="91" customFormat="false" ht="12.75" hidden="false" customHeight="false" outlineLevel="0" collapsed="false">
      <c r="A91" s="149"/>
      <c r="B91" s="150"/>
      <c r="C91" s="151"/>
      <c r="D91" s="152"/>
      <c r="E91" s="153"/>
      <c r="F91" s="152"/>
    </row>
    <row r="92" customFormat="false" ht="12.75" hidden="false" customHeight="false" outlineLevel="0" collapsed="false">
      <c r="A92" s="149"/>
      <c r="B92" s="150"/>
      <c r="C92" s="151"/>
      <c r="D92" s="152"/>
      <c r="E92" s="153"/>
      <c r="F92" s="152"/>
    </row>
    <row r="93" customFormat="false" ht="12.75" hidden="false" customHeight="false" outlineLevel="0" collapsed="false">
      <c r="A93" s="149"/>
      <c r="B93" s="150"/>
      <c r="C93" s="151"/>
      <c r="D93" s="152"/>
      <c r="E93" s="153"/>
      <c r="F93" s="152"/>
    </row>
    <row r="94" customFormat="false" ht="12.75" hidden="false" customHeight="false" outlineLevel="0" collapsed="false">
      <c r="A94" s="149"/>
      <c r="B94" s="150"/>
      <c r="C94" s="151"/>
      <c r="D94" s="152"/>
      <c r="E94" s="153"/>
      <c r="F94" s="152"/>
    </row>
    <row r="95" customFormat="false" ht="12.75" hidden="false" customHeight="false" outlineLevel="0" collapsed="false">
      <c r="A95" s="35"/>
      <c r="B95" s="154"/>
      <c r="C95" s="36"/>
      <c r="D95" s="27"/>
      <c r="E95" s="28"/>
      <c r="F95" s="27"/>
      <c r="G95" s="27"/>
    </row>
    <row r="96" customFormat="false" ht="12.75" hidden="false" customHeight="false" outlineLevel="0" collapsed="false">
      <c r="A96" s="35"/>
      <c r="B96" s="154"/>
      <c r="C96" s="36"/>
      <c r="D96" s="27"/>
      <c r="E96" s="28"/>
      <c r="F96" s="27"/>
      <c r="G96" s="27"/>
    </row>
    <row r="97" customFormat="false" ht="12.75" hidden="false" customHeight="false" outlineLevel="0" collapsed="false">
      <c r="A97" s="35"/>
      <c r="B97" s="154"/>
      <c r="C97" s="36"/>
      <c r="D97" s="27"/>
      <c r="E97" s="28"/>
      <c r="F97" s="27"/>
      <c r="G97" s="27"/>
      <c r="H97" s="27"/>
    </row>
    <row r="98" customFormat="false" ht="12.75" hidden="false" customHeight="false" outlineLevel="0" collapsed="false">
      <c r="A98" s="35"/>
      <c r="B98" s="154"/>
      <c r="C98" s="36"/>
      <c r="D98" s="27"/>
      <c r="E98" s="28"/>
      <c r="F98" s="27"/>
      <c r="G98" s="27"/>
      <c r="H98" s="27"/>
    </row>
    <row r="99" customFormat="false" ht="12.75" hidden="false" customHeight="false" outlineLevel="0" collapsed="false">
      <c r="A99" s="35"/>
      <c r="B99" s="154"/>
      <c r="C99" s="36"/>
      <c r="D99" s="27"/>
      <c r="E99" s="28"/>
      <c r="F99" s="27"/>
      <c r="G99" s="27"/>
      <c r="H99" s="27"/>
    </row>
    <row r="100" customFormat="false" ht="13.5" hidden="false" customHeight="true" outlineLevel="0" collapsed="false">
      <c r="A100" s="35"/>
      <c r="B100" s="154"/>
      <c r="C100" s="36"/>
      <c r="D100" s="27"/>
      <c r="E100" s="28"/>
      <c r="F100" s="27"/>
      <c r="G100" s="27"/>
      <c r="H100" s="27"/>
    </row>
    <row r="101" customFormat="false" ht="12.75" hidden="false" customHeight="false" outlineLevel="0" collapsed="false">
      <c r="A101" s="35"/>
      <c r="B101" s="154"/>
      <c r="C101" s="36"/>
      <c r="D101" s="27"/>
      <c r="E101" s="28"/>
      <c r="F101" s="27"/>
      <c r="G101" s="27"/>
      <c r="H101" s="27"/>
    </row>
    <row r="102" customFormat="false" ht="12.75" hidden="false" customHeight="false" outlineLevel="0" collapsed="false">
      <c r="A102" s="35"/>
      <c r="B102" s="154"/>
      <c r="C102" s="36"/>
      <c r="D102" s="27"/>
      <c r="E102" s="28"/>
      <c r="F102" s="27"/>
      <c r="G102" s="27"/>
      <c r="H102" s="27"/>
    </row>
    <row r="103" customFormat="false" ht="12.75" hidden="false" customHeight="false" outlineLevel="0" collapsed="false">
      <c r="A103" s="35"/>
      <c r="B103" s="154"/>
      <c r="C103" s="36"/>
      <c r="D103" s="27"/>
      <c r="E103" s="28"/>
      <c r="F103" s="27"/>
      <c r="G103" s="27"/>
      <c r="H103" s="27"/>
    </row>
    <row r="104" customFormat="false" ht="12.75" hidden="false" customHeight="false" outlineLevel="0" collapsed="false">
      <c r="A104" s="35"/>
      <c r="B104" s="154"/>
      <c r="C104" s="36"/>
      <c r="D104" s="27"/>
      <c r="E104" s="28"/>
      <c r="F104" s="27"/>
      <c r="G104" s="27"/>
      <c r="H104" s="27"/>
    </row>
    <row r="105" customFormat="false" ht="12.75" hidden="false" customHeight="false" outlineLevel="0" collapsed="false">
      <c r="A105" s="149"/>
      <c r="B105" s="150"/>
      <c r="C105" s="151"/>
      <c r="D105" s="152"/>
      <c r="E105" s="153"/>
      <c r="F105" s="152"/>
      <c r="H105" s="27"/>
    </row>
    <row r="106" customFormat="false" ht="12.75" hidden="false" customHeight="false" outlineLevel="0" collapsed="false">
      <c r="A106" s="149"/>
      <c r="B106" s="150"/>
      <c r="C106" s="151"/>
      <c r="D106" s="152"/>
      <c r="E106" s="153"/>
      <c r="F106" s="152"/>
      <c r="H106" s="27"/>
    </row>
    <row r="107" customFormat="false" ht="12.75" hidden="false" customHeight="false" outlineLevel="0" collapsed="false">
      <c r="A107" s="149"/>
      <c r="B107" s="150"/>
      <c r="C107" s="151"/>
      <c r="D107" s="152"/>
      <c r="E107" s="153"/>
      <c r="F107" s="152"/>
    </row>
  </sheetData>
  <printOptions headings="false" gridLines="false" gridLinesSet="true" horizontalCentered="false" verticalCentered="false"/>
  <pageMargins left="0.0986111111111111" right="0.0986111111111111" top="0.0986111111111111" bottom="0.098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J139" activeCellId="0" sqref="G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20.7"/>
    <col collapsed="false" customWidth="true" hidden="false" outlineLevel="0" max="2" min="2" style="85" width="52.7"/>
    <col collapsed="false" customWidth="true" hidden="false" outlineLevel="0" max="3" min="3" style="155" width="5.71"/>
    <col collapsed="false" customWidth="true" hidden="false" outlineLevel="0" max="4" min="4" style="156" width="8.7"/>
    <col collapsed="false" customWidth="true" hidden="false" outlineLevel="0" max="5" min="5" style="97" width="5.71"/>
    <col collapsed="false" customWidth="true" hidden="false" outlineLevel="0" max="6" min="6" style="96" width="9.14"/>
    <col collapsed="false" customWidth="true" hidden="true" outlineLevel="0" max="8" min="7" style="3" width="9.56"/>
    <col collapsed="false" customWidth="true" hidden="true" outlineLevel="0" max="9" min="9" style="117" width="9.56"/>
    <col collapsed="false" customWidth="true" hidden="true" outlineLevel="0" max="10" min="10" style="117" width="9.28"/>
    <col collapsed="false" customWidth="true" hidden="false" outlineLevel="0" max="15" min="11" style="85" width="9.28"/>
  </cols>
  <sheetData>
    <row r="1" customFormat="false" ht="36.75" hidden="false" customHeight="true" outlineLevel="0" collapsed="false">
      <c r="A1" s="118" t="s">
        <v>13</v>
      </c>
      <c r="B1" s="140" t="s">
        <v>14</v>
      </c>
      <c r="C1" s="157" t="s">
        <v>15</v>
      </c>
      <c r="D1" s="158" t="s">
        <v>16</v>
      </c>
      <c r="E1" s="121" t="s">
        <v>17</v>
      </c>
      <c r="F1" s="120" t="s">
        <v>18</v>
      </c>
    </row>
    <row r="2" customFormat="false" ht="12.75" hidden="false" customHeight="true" outlineLevel="0" collapsed="false">
      <c r="A2" s="44"/>
      <c r="B2" s="133" t="s">
        <v>1770</v>
      </c>
      <c r="C2" s="159"/>
      <c r="D2" s="47"/>
      <c r="E2" s="48"/>
      <c r="F2" s="47"/>
      <c r="G2" s="49"/>
      <c r="H2" s="49"/>
      <c r="I2" s="50"/>
      <c r="J2" s="50"/>
    </row>
    <row r="3" customFormat="false" ht="12.75" hidden="false" customHeight="true" outlineLevel="0" collapsed="false">
      <c r="A3" s="44"/>
      <c r="B3" s="133" t="s">
        <v>1771</v>
      </c>
      <c r="C3" s="159"/>
      <c r="D3" s="47"/>
      <c r="E3" s="48"/>
      <c r="F3" s="47"/>
      <c r="G3" s="49"/>
      <c r="H3" s="49"/>
      <c r="I3" s="50"/>
      <c r="J3" s="50"/>
    </row>
    <row r="4" customFormat="false" ht="12.75" hidden="false" customHeight="true" outlineLevel="0" collapsed="false">
      <c r="A4" s="160" t="s">
        <v>1772</v>
      </c>
      <c r="B4" s="161" t="s">
        <v>1773</v>
      </c>
      <c r="C4" s="162" t="n">
        <v>0.75</v>
      </c>
      <c r="D4" s="111" t="n">
        <f aca="false">G4-I4</f>
        <v>1247.62</v>
      </c>
      <c r="E4" s="112" t="n">
        <v>6</v>
      </c>
      <c r="F4" s="111" t="n">
        <f aca="false">D4*E4</f>
        <v>7485.72</v>
      </c>
      <c r="G4" s="49" t="n">
        <v>1247.62</v>
      </c>
      <c r="H4" s="49" t="n">
        <f aca="false">G4/100</f>
        <v>12.4762</v>
      </c>
      <c r="I4" s="50" t="n">
        <f aca="false">H4*J4</f>
        <v>0</v>
      </c>
      <c r="J4" s="50"/>
    </row>
    <row r="5" s="89" customFormat="true" ht="12.75" hidden="false" customHeight="true" outlineLevel="0" collapsed="false">
      <c r="A5" s="60" t="s">
        <v>1774</v>
      </c>
      <c r="B5" s="134" t="s">
        <v>1775</v>
      </c>
      <c r="C5" s="163" t="n">
        <v>0.7</v>
      </c>
      <c r="D5" s="62" t="n">
        <f aca="false">G5-I5</f>
        <v>1099.02</v>
      </c>
      <c r="E5" s="63" t="n">
        <v>6</v>
      </c>
      <c r="F5" s="62" t="n">
        <f aca="false">D5*E5</f>
        <v>6594.12</v>
      </c>
      <c r="G5" s="86" t="n">
        <v>1099.02</v>
      </c>
      <c r="H5" s="86" t="n">
        <f aca="false">G5/100</f>
        <v>10.9902</v>
      </c>
      <c r="I5" s="87" t="n">
        <f aca="false">H5*J5</f>
        <v>0</v>
      </c>
      <c r="J5" s="87" t="n">
        <v>0</v>
      </c>
    </row>
    <row r="6" s="89" customFormat="true" ht="12.75" hidden="false" customHeight="true" outlineLevel="0" collapsed="false">
      <c r="A6" s="60" t="s">
        <v>1776</v>
      </c>
      <c r="B6" s="134" t="s">
        <v>1777</v>
      </c>
      <c r="C6" s="163" t="n">
        <v>0.7</v>
      </c>
      <c r="D6" s="62" t="n">
        <f aca="false">G6-I6</f>
        <v>1163.76</v>
      </c>
      <c r="E6" s="63" t="n">
        <v>6</v>
      </c>
      <c r="F6" s="62" t="n">
        <f aca="false">D6*E6</f>
        <v>6982.56</v>
      </c>
      <c r="G6" s="86" t="n">
        <v>1163.76</v>
      </c>
      <c r="H6" s="86" t="n">
        <f aca="false">G6/100</f>
        <v>11.6376</v>
      </c>
      <c r="I6" s="87" t="n">
        <f aca="false">H6*J6</f>
        <v>0</v>
      </c>
      <c r="J6" s="87" t="n">
        <v>0</v>
      </c>
    </row>
    <row r="7" s="89" customFormat="true" ht="12.75" hidden="false" customHeight="true" outlineLevel="0" collapsed="false">
      <c r="A7" s="60" t="s">
        <v>1778</v>
      </c>
      <c r="B7" s="134" t="s">
        <v>1779</v>
      </c>
      <c r="C7" s="163" t="n">
        <v>0.7</v>
      </c>
      <c r="D7" s="62" t="n">
        <f aca="false">G7-I7</f>
        <v>1167.49</v>
      </c>
      <c r="E7" s="63" t="n">
        <v>6</v>
      </c>
      <c r="F7" s="62" t="n">
        <f aca="false">D7*E7</f>
        <v>7004.94</v>
      </c>
      <c r="G7" s="86" t="n">
        <v>1167.49</v>
      </c>
      <c r="H7" s="86" t="n">
        <f aca="false">G7/100</f>
        <v>11.6749</v>
      </c>
      <c r="I7" s="87" t="n">
        <f aca="false">H7*J7</f>
        <v>0</v>
      </c>
      <c r="J7" s="87" t="n">
        <v>0</v>
      </c>
    </row>
    <row r="8" s="89" customFormat="true" ht="12.75" hidden="false" customHeight="true" outlineLevel="0" collapsed="false">
      <c r="A8" s="60" t="s">
        <v>1780</v>
      </c>
      <c r="B8" s="134" t="s">
        <v>1781</v>
      </c>
      <c r="C8" s="163" t="n">
        <v>0.7</v>
      </c>
      <c r="D8" s="62" t="n">
        <f aca="false">G8-I8</f>
        <v>1231.7</v>
      </c>
      <c r="E8" s="63" t="n">
        <v>6</v>
      </c>
      <c r="F8" s="62" t="n">
        <f aca="false">D8*E8</f>
        <v>7390.2</v>
      </c>
      <c r="G8" s="86" t="n">
        <v>1231.7</v>
      </c>
      <c r="H8" s="86" t="n">
        <f aca="false">G8/100</f>
        <v>12.317</v>
      </c>
      <c r="I8" s="87" t="n">
        <f aca="false">H8*J8</f>
        <v>0</v>
      </c>
      <c r="J8" s="87" t="n">
        <v>0</v>
      </c>
    </row>
    <row r="9" s="89" customFormat="true" ht="12.75" hidden="false" customHeight="true" outlineLevel="0" collapsed="false">
      <c r="A9" s="60" t="s">
        <v>1782</v>
      </c>
      <c r="B9" s="134" t="s">
        <v>1783</v>
      </c>
      <c r="C9" s="163" t="n">
        <v>0.7</v>
      </c>
      <c r="D9" s="62" t="n">
        <f aca="false">G9-I9</f>
        <v>1225.85</v>
      </c>
      <c r="E9" s="63" t="n">
        <v>6</v>
      </c>
      <c r="F9" s="62" t="n">
        <f aca="false">D9*E9</f>
        <v>7355.1</v>
      </c>
      <c r="G9" s="86" t="n">
        <v>1225.85</v>
      </c>
      <c r="H9" s="86" t="n">
        <f aca="false">G9/100</f>
        <v>12.2585</v>
      </c>
      <c r="I9" s="87" t="n">
        <f aca="false">H9*J9</f>
        <v>0</v>
      </c>
      <c r="J9" s="87" t="n">
        <v>0</v>
      </c>
    </row>
    <row r="10" customFormat="false" ht="12.75" hidden="false" customHeight="true" outlineLevel="0" collapsed="false">
      <c r="A10" s="44"/>
      <c r="B10" s="133" t="s">
        <v>1784</v>
      </c>
      <c r="C10" s="159"/>
      <c r="D10" s="47"/>
      <c r="E10" s="48"/>
      <c r="F10" s="47"/>
      <c r="G10" s="49"/>
      <c r="H10" s="49"/>
      <c r="I10" s="50"/>
      <c r="J10" s="50"/>
    </row>
    <row r="11" s="89" customFormat="true" ht="12.75" hidden="false" customHeight="true" outlineLevel="0" collapsed="false">
      <c r="A11" s="60" t="s">
        <v>1785</v>
      </c>
      <c r="B11" s="134" t="s">
        <v>1786</v>
      </c>
      <c r="C11" s="163" t="n">
        <v>0.72</v>
      </c>
      <c r="D11" s="62" t="n">
        <f aca="false">G11-I11</f>
        <v>404.55</v>
      </c>
      <c r="E11" s="63" t="n">
        <v>6</v>
      </c>
      <c r="F11" s="62" t="n">
        <f aca="false">D11*E11</f>
        <v>2427.3</v>
      </c>
      <c r="G11" s="86" t="n">
        <v>404.55</v>
      </c>
      <c r="H11" s="86" t="n">
        <f aca="false">G11/100</f>
        <v>4.0455</v>
      </c>
      <c r="I11" s="87" t="n">
        <f aca="false">H11*J11</f>
        <v>0</v>
      </c>
      <c r="J11" s="87" t="n">
        <v>0</v>
      </c>
    </row>
    <row r="12" s="89" customFormat="true" ht="12.75" hidden="false" customHeight="true" outlineLevel="0" collapsed="false">
      <c r="A12" s="60" t="s">
        <v>1787</v>
      </c>
      <c r="B12" s="134" t="s">
        <v>1788</v>
      </c>
      <c r="C12" s="163" t="n">
        <v>0.75</v>
      </c>
      <c r="D12" s="62" t="n">
        <f aca="false">G12-I12</f>
        <v>363.23</v>
      </c>
      <c r="E12" s="63" t="n">
        <v>6</v>
      </c>
      <c r="F12" s="62" t="n">
        <f aca="false">D12*E12</f>
        <v>2179.38</v>
      </c>
      <c r="G12" s="86" t="n">
        <v>363.23</v>
      </c>
      <c r="H12" s="86" t="n">
        <f aca="false">G12/100</f>
        <v>3.6323</v>
      </c>
      <c r="I12" s="87" t="n">
        <f aca="false">H12*J12</f>
        <v>0</v>
      </c>
      <c r="J12" s="87" t="n">
        <v>0</v>
      </c>
    </row>
    <row r="13" customFormat="false" ht="12.75" hidden="false" customHeight="true" outlineLevel="0" collapsed="false">
      <c r="A13" s="44"/>
      <c r="B13" s="133" t="s">
        <v>1789</v>
      </c>
      <c r="C13" s="159"/>
      <c r="D13" s="47"/>
      <c r="E13" s="48"/>
      <c r="F13" s="47"/>
      <c r="G13" s="49"/>
      <c r="H13" s="49"/>
      <c r="I13" s="50"/>
      <c r="J13" s="50"/>
    </row>
    <row r="14" s="89" customFormat="true" ht="12.75" hidden="false" customHeight="true" outlineLevel="0" collapsed="false">
      <c r="A14" s="60" t="s">
        <v>1790</v>
      </c>
      <c r="B14" s="134" t="s">
        <v>1791</v>
      </c>
      <c r="C14" s="163" t="n">
        <v>0.35</v>
      </c>
      <c r="D14" s="62" t="n">
        <f aca="false">G14-I14</f>
        <v>535.56</v>
      </c>
      <c r="E14" s="63" t="n">
        <v>12</v>
      </c>
      <c r="F14" s="62" t="n">
        <f aca="false">D14*E14</f>
        <v>6426.72</v>
      </c>
      <c r="G14" s="86" t="n">
        <v>535.56</v>
      </c>
      <c r="H14" s="86" t="n">
        <f aca="false">G14/100</f>
        <v>5.3556</v>
      </c>
      <c r="I14" s="87" t="n">
        <f aca="false">H14*J14</f>
        <v>0</v>
      </c>
      <c r="J14" s="87" t="n">
        <v>0</v>
      </c>
    </row>
    <row r="15" s="89" customFormat="true" ht="12.75" hidden="false" customHeight="true" outlineLevel="0" collapsed="false">
      <c r="A15" s="60" t="s">
        <v>1792</v>
      </c>
      <c r="B15" s="134" t="s">
        <v>1793</v>
      </c>
      <c r="C15" s="163" t="n">
        <v>0.5</v>
      </c>
      <c r="D15" s="62" t="n">
        <f aca="false">G15-I15</f>
        <v>650.34</v>
      </c>
      <c r="E15" s="63" t="n">
        <v>24</v>
      </c>
      <c r="F15" s="62" t="n">
        <f aca="false">D15*E15</f>
        <v>15608.16</v>
      </c>
      <c r="G15" s="86" t="n">
        <v>650.34</v>
      </c>
      <c r="H15" s="86" t="n">
        <f aca="false">G15/100</f>
        <v>6.5034</v>
      </c>
      <c r="I15" s="87" t="n">
        <f aca="false">H15*J15</f>
        <v>0</v>
      </c>
      <c r="J15" s="87" t="n">
        <v>0</v>
      </c>
    </row>
    <row r="16" s="89" customFormat="true" ht="12.75" hidden="false" customHeight="true" outlineLevel="0" collapsed="false">
      <c r="A16" s="60" t="s">
        <v>1794</v>
      </c>
      <c r="B16" s="134" t="s">
        <v>1795</v>
      </c>
      <c r="C16" s="163" t="n">
        <v>0.7</v>
      </c>
      <c r="D16" s="62" t="n">
        <f aca="false">G16-I16</f>
        <v>1020.61</v>
      </c>
      <c r="E16" s="63" t="n">
        <v>12</v>
      </c>
      <c r="F16" s="62" t="n">
        <f aca="false">D16*E16</f>
        <v>12247.32</v>
      </c>
      <c r="G16" s="86" t="n">
        <v>1020.61</v>
      </c>
      <c r="H16" s="86" t="n">
        <f aca="false">G16/100</f>
        <v>10.2061</v>
      </c>
      <c r="I16" s="87" t="n">
        <f aca="false">H16*J16</f>
        <v>0</v>
      </c>
      <c r="J16" s="87" t="n">
        <v>0</v>
      </c>
    </row>
    <row r="17" s="89" customFormat="true" ht="12.75" hidden="false" customHeight="true" outlineLevel="0" collapsed="false">
      <c r="A17" s="60" t="s">
        <v>1796</v>
      </c>
      <c r="B17" s="134" t="s">
        <v>1797</v>
      </c>
      <c r="C17" s="163" t="n">
        <v>0.7</v>
      </c>
      <c r="D17" s="62" t="n">
        <f aca="false">G17-I17</f>
        <v>1020.61</v>
      </c>
      <c r="E17" s="63" t="n">
        <v>6</v>
      </c>
      <c r="F17" s="62" t="n">
        <f aca="false">D17*E17</f>
        <v>6123.66</v>
      </c>
      <c r="G17" s="86" t="n">
        <v>1020.61</v>
      </c>
      <c r="H17" s="86" t="n">
        <f aca="false">G17/100</f>
        <v>10.2061</v>
      </c>
      <c r="I17" s="87" t="n">
        <f aca="false">H17*J17</f>
        <v>0</v>
      </c>
      <c r="J17" s="87" t="n">
        <v>0</v>
      </c>
    </row>
    <row r="18" s="89" customFormat="true" ht="12.75" hidden="false" customHeight="true" outlineLevel="0" collapsed="false">
      <c r="A18" s="60" t="s">
        <v>1798</v>
      </c>
      <c r="B18" s="134" t="s">
        <v>1799</v>
      </c>
      <c r="C18" s="163" t="n">
        <v>0.375</v>
      </c>
      <c r="D18" s="62" t="n">
        <f aca="false">G18-I18</f>
        <v>482.7</v>
      </c>
      <c r="E18" s="63" t="n">
        <v>24</v>
      </c>
      <c r="F18" s="62" t="n">
        <f aca="false">D18*E18</f>
        <v>11584.8</v>
      </c>
      <c r="G18" s="86" t="n">
        <v>482.7</v>
      </c>
      <c r="H18" s="86" t="n">
        <f aca="false">G18/100</f>
        <v>4.827</v>
      </c>
      <c r="I18" s="87" t="n">
        <f aca="false">H18*J18</f>
        <v>0</v>
      </c>
      <c r="J18" s="87" t="n">
        <v>0</v>
      </c>
    </row>
    <row r="19" s="89" customFormat="true" ht="12.75" hidden="false" customHeight="true" outlineLevel="0" collapsed="false">
      <c r="A19" s="60" t="s">
        <v>1800</v>
      </c>
      <c r="B19" s="134" t="s">
        <v>1801</v>
      </c>
      <c r="C19" s="163" t="n">
        <v>0.75</v>
      </c>
      <c r="D19" s="62" t="n">
        <f aca="false">G19-I19</f>
        <v>774.3</v>
      </c>
      <c r="E19" s="63" t="n">
        <v>12</v>
      </c>
      <c r="F19" s="62" t="n">
        <f aca="false">D19*E19</f>
        <v>9291.6</v>
      </c>
      <c r="G19" s="86" t="n">
        <v>774.3</v>
      </c>
      <c r="H19" s="86" t="n">
        <f aca="false">G19/100</f>
        <v>7.743</v>
      </c>
      <c r="I19" s="87" t="n">
        <f aca="false">H19*J19</f>
        <v>0</v>
      </c>
      <c r="J19" s="87" t="n">
        <v>0</v>
      </c>
    </row>
    <row r="20" s="89" customFormat="true" ht="12.75" hidden="false" customHeight="true" outlineLevel="0" collapsed="false">
      <c r="A20" s="60" t="s">
        <v>1802</v>
      </c>
      <c r="B20" s="134" t="s">
        <v>1803</v>
      </c>
      <c r="C20" s="163" t="n">
        <v>1</v>
      </c>
      <c r="D20" s="62" t="n">
        <f aca="false">G20-I20</f>
        <v>1104.72</v>
      </c>
      <c r="E20" s="63" t="n">
        <v>12</v>
      </c>
      <c r="F20" s="62" t="n">
        <f aca="false">D20*E20</f>
        <v>13256.64</v>
      </c>
      <c r="G20" s="86" t="n">
        <v>1104.72</v>
      </c>
      <c r="H20" s="86" t="n">
        <f aca="false">G20/100</f>
        <v>11.0472</v>
      </c>
      <c r="I20" s="87" t="n">
        <f aca="false">H20*J20</f>
        <v>0</v>
      </c>
      <c r="J20" s="87" t="n">
        <v>0</v>
      </c>
    </row>
    <row r="21" s="89" customFormat="true" ht="12.75" hidden="false" customHeight="true" outlineLevel="0" collapsed="false">
      <c r="A21" s="60" t="s">
        <v>1804</v>
      </c>
      <c r="B21" s="134" t="s">
        <v>1805</v>
      </c>
      <c r="C21" s="163" t="n">
        <v>0.2</v>
      </c>
      <c r="D21" s="62" t="n">
        <f aca="false">G21-I21</f>
        <v>271.52</v>
      </c>
      <c r="E21" s="63" t="n">
        <v>24</v>
      </c>
      <c r="F21" s="62" t="n">
        <f aca="false">D21*E21</f>
        <v>6516.48</v>
      </c>
      <c r="G21" s="86" t="n">
        <v>271.52</v>
      </c>
      <c r="H21" s="86" t="n">
        <f aca="false">G21/100</f>
        <v>2.7152</v>
      </c>
      <c r="I21" s="87" t="n">
        <f aca="false">H21*J21</f>
        <v>0</v>
      </c>
      <c r="J21" s="87" t="n">
        <v>0</v>
      </c>
    </row>
    <row r="22" s="89" customFormat="true" ht="12.75" hidden="false" customHeight="true" outlineLevel="0" collapsed="false">
      <c r="A22" s="60" t="s">
        <v>1806</v>
      </c>
      <c r="B22" s="134" t="s">
        <v>1807</v>
      </c>
      <c r="C22" s="163" t="n">
        <v>0.5</v>
      </c>
      <c r="D22" s="62" t="n">
        <f aca="false">G22-I22</f>
        <v>597.62</v>
      </c>
      <c r="E22" s="63" t="n">
        <v>24</v>
      </c>
      <c r="F22" s="62" t="n">
        <f aca="false">D22*E22</f>
        <v>14342.88</v>
      </c>
      <c r="G22" s="86" t="n">
        <v>597.62</v>
      </c>
      <c r="H22" s="86" t="n">
        <f aca="false">G22/100</f>
        <v>5.9762</v>
      </c>
      <c r="I22" s="87" t="n">
        <f aca="false">H22*J22</f>
        <v>0</v>
      </c>
      <c r="J22" s="87" t="n">
        <v>0</v>
      </c>
    </row>
    <row r="23" s="89" customFormat="true" ht="12.75" hidden="false" customHeight="true" outlineLevel="0" collapsed="false">
      <c r="A23" s="60" t="s">
        <v>1808</v>
      </c>
      <c r="B23" s="134" t="s">
        <v>1809</v>
      </c>
      <c r="C23" s="163" t="n">
        <v>0.75</v>
      </c>
      <c r="D23" s="62" t="n">
        <f aca="false">G23-I23</f>
        <v>774.3</v>
      </c>
      <c r="E23" s="63" t="n">
        <v>6</v>
      </c>
      <c r="F23" s="62" t="n">
        <f aca="false">D23*E23</f>
        <v>4645.8</v>
      </c>
      <c r="G23" s="86" t="n">
        <v>774.3</v>
      </c>
      <c r="H23" s="86" t="n">
        <f aca="false">G23/100</f>
        <v>7.743</v>
      </c>
      <c r="I23" s="87" t="n">
        <f aca="false">H23*J23</f>
        <v>0</v>
      </c>
      <c r="J23" s="87" t="n">
        <v>0</v>
      </c>
    </row>
    <row r="24" s="89" customFormat="true" ht="12.75" hidden="false" customHeight="true" outlineLevel="0" collapsed="false">
      <c r="A24" s="60" t="s">
        <v>1810</v>
      </c>
      <c r="B24" s="134" t="s">
        <v>1811</v>
      </c>
      <c r="C24" s="163" t="n">
        <v>0.375</v>
      </c>
      <c r="D24" s="62" t="n">
        <f aca="false">G24-I24</f>
        <v>812.24</v>
      </c>
      <c r="E24" s="63" t="n">
        <v>24</v>
      </c>
      <c r="F24" s="62" t="n">
        <f aca="false">D24*E24</f>
        <v>19493.76</v>
      </c>
      <c r="G24" s="86" t="n">
        <v>812.24</v>
      </c>
      <c r="H24" s="86" t="n">
        <f aca="false">G24/100</f>
        <v>8.1224</v>
      </c>
      <c r="I24" s="87" t="n">
        <f aca="false">H24*J24</f>
        <v>0</v>
      </c>
      <c r="J24" s="87" t="n">
        <v>0</v>
      </c>
    </row>
    <row r="25" s="89" customFormat="true" ht="12.75" hidden="false" customHeight="true" outlineLevel="0" collapsed="false">
      <c r="A25" s="60" t="s">
        <v>1812</v>
      </c>
      <c r="B25" s="134" t="s">
        <v>1813</v>
      </c>
      <c r="C25" s="163" t="n">
        <v>0.5</v>
      </c>
      <c r="D25" s="62" t="n">
        <f aca="false">G25-I25</f>
        <v>1001.62</v>
      </c>
      <c r="E25" s="63" t="n">
        <v>12</v>
      </c>
      <c r="F25" s="62" t="n">
        <f aca="false">D25*E25</f>
        <v>12019.44</v>
      </c>
      <c r="G25" s="86" t="n">
        <v>1001.62</v>
      </c>
      <c r="H25" s="86" t="n">
        <f aca="false">G25/100</f>
        <v>10.0162</v>
      </c>
      <c r="I25" s="87" t="n">
        <f aca="false">H25*J25</f>
        <v>0</v>
      </c>
      <c r="J25" s="87" t="n">
        <v>0</v>
      </c>
    </row>
    <row r="26" s="89" customFormat="true" ht="12.75" hidden="false" customHeight="true" outlineLevel="0" collapsed="false">
      <c r="A26" s="60" t="s">
        <v>1814</v>
      </c>
      <c r="B26" s="134" t="s">
        <v>1815</v>
      </c>
      <c r="C26" s="163" t="n">
        <v>0.75</v>
      </c>
      <c r="D26" s="62" t="n">
        <f aca="false">G26-I26</f>
        <v>1470.48</v>
      </c>
      <c r="E26" s="63" t="n">
        <v>12</v>
      </c>
      <c r="F26" s="62" t="n">
        <f aca="false">D26*E26</f>
        <v>17645.76</v>
      </c>
      <c r="G26" s="86" t="n">
        <v>1470.48</v>
      </c>
      <c r="H26" s="86" t="n">
        <f aca="false">G26/100</f>
        <v>14.7048</v>
      </c>
      <c r="I26" s="87" t="n">
        <f aca="false">H26*J26</f>
        <v>0</v>
      </c>
      <c r="J26" s="87" t="n">
        <v>0</v>
      </c>
    </row>
    <row r="27" s="89" customFormat="true" ht="12.75" hidden="false" customHeight="true" outlineLevel="0" collapsed="false">
      <c r="A27" s="60" t="s">
        <v>1816</v>
      </c>
      <c r="B27" s="134" t="s">
        <v>1817</v>
      </c>
      <c r="C27" s="163" t="n">
        <v>1</v>
      </c>
      <c r="D27" s="62" t="n">
        <f aca="false">G27-I27</f>
        <v>1872.58</v>
      </c>
      <c r="E27" s="63" t="n">
        <v>12</v>
      </c>
      <c r="F27" s="62" t="n">
        <f aca="false">D27*E27</f>
        <v>22470.96</v>
      </c>
      <c r="G27" s="86" t="n">
        <v>1872.58</v>
      </c>
      <c r="H27" s="86" t="n">
        <f aca="false">G27/100</f>
        <v>18.7258</v>
      </c>
      <c r="I27" s="87" t="n">
        <f aca="false">H27*J27</f>
        <v>0</v>
      </c>
      <c r="J27" s="87" t="n">
        <v>0</v>
      </c>
    </row>
    <row r="28" s="89" customFormat="true" ht="12.75" hidden="false" customHeight="true" outlineLevel="0" collapsed="false">
      <c r="A28" s="60" t="s">
        <v>1818</v>
      </c>
      <c r="B28" s="134" t="s">
        <v>1819</v>
      </c>
      <c r="C28" s="163" t="n">
        <v>0.5</v>
      </c>
      <c r="D28" s="62" t="n">
        <f aca="false">G28-I28</f>
        <v>843.52</v>
      </c>
      <c r="E28" s="63" t="n">
        <v>12</v>
      </c>
      <c r="F28" s="62" t="n">
        <f aca="false">D28*E28</f>
        <v>10122.24</v>
      </c>
      <c r="G28" s="86" t="n">
        <v>843.52</v>
      </c>
      <c r="H28" s="86" t="n">
        <f aca="false">G28/100</f>
        <v>8.4352</v>
      </c>
      <c r="I28" s="87" t="n">
        <f aca="false">H28*J28</f>
        <v>0</v>
      </c>
      <c r="J28" s="87" t="n">
        <v>0</v>
      </c>
    </row>
    <row r="29" s="89" customFormat="true" ht="12.75" hidden="false" customHeight="true" outlineLevel="0" collapsed="false">
      <c r="A29" s="60" t="s">
        <v>1820</v>
      </c>
      <c r="B29" s="134" t="s">
        <v>1821</v>
      </c>
      <c r="C29" s="163" t="n">
        <v>0.7</v>
      </c>
      <c r="D29" s="62" t="n">
        <f aca="false">G29-I29</f>
        <v>1289.17</v>
      </c>
      <c r="E29" s="63" t="n">
        <v>12</v>
      </c>
      <c r="F29" s="62" t="n">
        <f aca="false">D29*E29</f>
        <v>15470.04</v>
      </c>
      <c r="G29" s="86" t="n">
        <v>1289.17</v>
      </c>
      <c r="H29" s="86" t="n">
        <f aca="false">G29/100</f>
        <v>12.8917</v>
      </c>
      <c r="I29" s="87" t="n">
        <f aca="false">H29*J29</f>
        <v>0</v>
      </c>
      <c r="J29" s="87" t="n">
        <v>0</v>
      </c>
    </row>
    <row r="30" s="89" customFormat="true" ht="12.75" hidden="false" customHeight="true" outlineLevel="0" collapsed="false">
      <c r="A30" s="60" t="s">
        <v>1822</v>
      </c>
      <c r="B30" s="134" t="s">
        <v>1823</v>
      </c>
      <c r="C30" s="163" t="n">
        <v>0.7</v>
      </c>
      <c r="D30" s="62" t="n">
        <f aca="false">G30-I30</f>
        <v>1887.76</v>
      </c>
      <c r="E30" s="63" t="n">
        <v>6</v>
      </c>
      <c r="F30" s="62" t="n">
        <f aca="false">D30*E30</f>
        <v>11326.56</v>
      </c>
      <c r="G30" s="86" t="n">
        <v>1887.76</v>
      </c>
      <c r="H30" s="86" t="n">
        <f aca="false">G30/100</f>
        <v>18.8776</v>
      </c>
      <c r="I30" s="87" t="n">
        <f aca="false">H30*J30</f>
        <v>0</v>
      </c>
      <c r="J30" s="87" t="n">
        <v>0</v>
      </c>
    </row>
    <row r="31" s="89" customFormat="true" ht="12.75" hidden="false" customHeight="true" outlineLevel="0" collapsed="false">
      <c r="A31" s="60" t="s">
        <v>1824</v>
      </c>
      <c r="B31" s="134" t="s">
        <v>1825</v>
      </c>
      <c r="C31" s="163" t="n">
        <v>0.7</v>
      </c>
      <c r="D31" s="62" t="n">
        <f aca="false">G31-I31</f>
        <v>1149.39</v>
      </c>
      <c r="E31" s="63" t="n">
        <v>12</v>
      </c>
      <c r="F31" s="62" t="n">
        <f aca="false">D31*E31</f>
        <v>13792.68</v>
      </c>
      <c r="G31" s="86" t="n">
        <v>1149.39</v>
      </c>
      <c r="H31" s="86" t="n">
        <f aca="false">G31/100</f>
        <v>11.4939</v>
      </c>
      <c r="I31" s="87" t="n">
        <f aca="false">H31*J31</f>
        <v>0</v>
      </c>
      <c r="J31" s="87" t="n">
        <v>0</v>
      </c>
    </row>
    <row r="32" s="89" customFormat="true" ht="12.75" hidden="false" customHeight="true" outlineLevel="0" collapsed="false">
      <c r="A32" s="60" t="s">
        <v>1826</v>
      </c>
      <c r="B32" s="134" t="s">
        <v>1827</v>
      </c>
      <c r="C32" s="163" t="n">
        <v>0.2</v>
      </c>
      <c r="D32" s="62" t="n">
        <f aca="false">G32-I32</f>
        <v>331.02</v>
      </c>
      <c r="E32" s="63" t="n">
        <v>48</v>
      </c>
      <c r="F32" s="62" t="n">
        <f aca="false">D32*E32</f>
        <v>15888.96</v>
      </c>
      <c r="G32" s="86" t="n">
        <v>331.02</v>
      </c>
      <c r="H32" s="86" t="n">
        <f aca="false">G32/100</f>
        <v>3.3102</v>
      </c>
      <c r="I32" s="87" t="n">
        <f aca="false">H32*J32</f>
        <v>0</v>
      </c>
      <c r="J32" s="87" t="n">
        <v>0</v>
      </c>
    </row>
    <row r="33" s="89" customFormat="true" ht="12.75" hidden="false" customHeight="true" outlineLevel="0" collapsed="false">
      <c r="A33" s="60" t="s">
        <v>1828</v>
      </c>
      <c r="B33" s="134" t="s">
        <v>1829</v>
      </c>
      <c r="C33" s="163" t="n">
        <v>0.375</v>
      </c>
      <c r="D33" s="62" t="n">
        <f aca="false">G33-I33</f>
        <v>568.94</v>
      </c>
      <c r="E33" s="63" t="n">
        <v>24</v>
      </c>
      <c r="F33" s="62" t="n">
        <f aca="false">D33*E33</f>
        <v>13654.56</v>
      </c>
      <c r="G33" s="86" t="n">
        <v>568.94</v>
      </c>
      <c r="H33" s="86" t="n">
        <f aca="false">G33/100</f>
        <v>5.6894</v>
      </c>
      <c r="I33" s="87" t="n">
        <f aca="false">H33*J33</f>
        <v>0</v>
      </c>
      <c r="J33" s="87" t="n">
        <v>0</v>
      </c>
    </row>
    <row r="34" s="89" customFormat="true" ht="12.75" hidden="false" customHeight="true" outlineLevel="0" collapsed="false">
      <c r="A34" s="60" t="s">
        <v>1830</v>
      </c>
      <c r="B34" s="134" t="s">
        <v>1831</v>
      </c>
      <c r="C34" s="163" t="n">
        <v>0.5</v>
      </c>
      <c r="D34" s="62" t="n">
        <f aca="false">G34-I34</f>
        <v>724.09</v>
      </c>
      <c r="E34" s="63" t="n">
        <v>24</v>
      </c>
      <c r="F34" s="62" t="n">
        <f aca="false">D34*E34</f>
        <v>17378.16</v>
      </c>
      <c r="G34" s="86" t="n">
        <v>724.09</v>
      </c>
      <c r="H34" s="86" t="n">
        <f aca="false">G34/100</f>
        <v>7.2409</v>
      </c>
      <c r="I34" s="87" t="n">
        <f aca="false">H34*J34</f>
        <v>0</v>
      </c>
      <c r="J34" s="87" t="n">
        <v>0</v>
      </c>
    </row>
    <row r="35" s="89" customFormat="true" ht="12.75" hidden="false" customHeight="true" outlineLevel="0" collapsed="false">
      <c r="A35" s="60" t="s">
        <v>1832</v>
      </c>
      <c r="B35" s="134" t="s">
        <v>1833</v>
      </c>
      <c r="C35" s="163" t="n">
        <v>0.7</v>
      </c>
      <c r="D35" s="62" t="n">
        <f aca="false">G35-I35</f>
        <v>976.23</v>
      </c>
      <c r="E35" s="63" t="n">
        <v>12</v>
      </c>
      <c r="F35" s="62" t="n">
        <f aca="false">D35*E35</f>
        <v>11714.76</v>
      </c>
      <c r="G35" s="86" t="n">
        <v>976.23</v>
      </c>
      <c r="H35" s="86" t="n">
        <f aca="false">G35/100</f>
        <v>9.7623</v>
      </c>
      <c r="I35" s="87" t="n">
        <f aca="false">H35*J35</f>
        <v>0</v>
      </c>
      <c r="J35" s="87" t="n">
        <v>0</v>
      </c>
    </row>
    <row r="36" s="89" customFormat="true" ht="12.75" hidden="false" customHeight="true" outlineLevel="0" collapsed="false">
      <c r="A36" s="60" t="s">
        <v>1834</v>
      </c>
      <c r="B36" s="134" t="s">
        <v>1835</v>
      </c>
      <c r="C36" s="163" t="n">
        <v>1</v>
      </c>
      <c r="D36" s="62" t="n">
        <f aca="false">G36-I36</f>
        <v>1351.66</v>
      </c>
      <c r="E36" s="63" t="n">
        <v>12</v>
      </c>
      <c r="F36" s="62" t="n">
        <f aca="false">D36*E36</f>
        <v>16219.92</v>
      </c>
      <c r="G36" s="86" t="n">
        <v>1351.66</v>
      </c>
      <c r="H36" s="86" t="n">
        <f aca="false">G36/100</f>
        <v>13.5166</v>
      </c>
      <c r="I36" s="87" t="n">
        <f aca="false">H36*J36</f>
        <v>0</v>
      </c>
      <c r="J36" s="87" t="n">
        <v>0</v>
      </c>
    </row>
    <row r="37" s="89" customFormat="true" ht="12.75" hidden="false" customHeight="true" outlineLevel="0" collapsed="false">
      <c r="A37" s="60" t="s">
        <v>1836</v>
      </c>
      <c r="B37" s="134" t="s">
        <v>1837</v>
      </c>
      <c r="C37" s="163" t="n">
        <v>4.5</v>
      </c>
      <c r="D37" s="62" t="n">
        <f aca="false">G37-I37</f>
        <v>5591.64</v>
      </c>
      <c r="E37" s="63" t="n">
        <v>1</v>
      </c>
      <c r="F37" s="62" t="n">
        <f aca="false">D37*E37</f>
        <v>5591.64</v>
      </c>
      <c r="G37" s="86" t="n">
        <v>5591.64</v>
      </c>
      <c r="H37" s="86" t="n">
        <f aca="false">G37/100</f>
        <v>55.9164</v>
      </c>
      <c r="I37" s="87" t="n">
        <f aca="false">H37*J37</f>
        <v>0</v>
      </c>
      <c r="J37" s="87" t="n">
        <v>0</v>
      </c>
    </row>
    <row r="38" s="89" customFormat="true" ht="12.75" hidden="false" customHeight="true" outlineLevel="0" collapsed="false">
      <c r="A38" s="60" t="s">
        <v>1838</v>
      </c>
      <c r="B38" s="134" t="s">
        <v>1839</v>
      </c>
      <c r="C38" s="163" t="n">
        <v>4.5</v>
      </c>
      <c r="D38" s="62" t="n">
        <f aca="false">G38-I38</f>
        <v>10953.08</v>
      </c>
      <c r="E38" s="63" t="n">
        <v>1</v>
      </c>
      <c r="F38" s="62" t="n">
        <f aca="false">D38*E38</f>
        <v>10953.08</v>
      </c>
      <c r="G38" s="86" t="n">
        <v>10953.08</v>
      </c>
      <c r="H38" s="86" t="n">
        <f aca="false">G38/100</f>
        <v>109.5308</v>
      </c>
      <c r="I38" s="87" t="n">
        <f aca="false">H38*J38</f>
        <v>0</v>
      </c>
      <c r="J38" s="87" t="n">
        <v>0</v>
      </c>
    </row>
    <row r="39" s="89" customFormat="true" ht="12.75" hidden="false" customHeight="true" outlineLevel="0" collapsed="false">
      <c r="A39" s="60" t="s">
        <v>1840</v>
      </c>
      <c r="B39" s="134" t="s">
        <v>1841</v>
      </c>
      <c r="C39" s="163" t="n">
        <v>1</v>
      </c>
      <c r="D39" s="62" t="n">
        <f aca="false">G39-I39</f>
        <v>2599.27</v>
      </c>
      <c r="E39" s="63" t="n">
        <v>12</v>
      </c>
      <c r="F39" s="62" t="n">
        <f aca="false">D39*E39</f>
        <v>31191.24</v>
      </c>
      <c r="G39" s="86" t="n">
        <v>2599.27</v>
      </c>
      <c r="H39" s="86" t="n">
        <f aca="false">G39/100</f>
        <v>25.9927</v>
      </c>
      <c r="I39" s="87" t="n">
        <f aca="false">H39*J39</f>
        <v>0</v>
      </c>
      <c r="J39" s="87" t="n">
        <v>0</v>
      </c>
    </row>
    <row r="40" s="89" customFormat="true" ht="12.75" hidden="false" customHeight="true" outlineLevel="0" collapsed="false">
      <c r="A40" s="60" t="s">
        <v>1842</v>
      </c>
      <c r="B40" s="134" t="s">
        <v>1843</v>
      </c>
      <c r="C40" s="163" t="n">
        <v>0.375</v>
      </c>
      <c r="D40" s="62" t="n">
        <f aca="false">G40-I40</f>
        <v>1075.52</v>
      </c>
      <c r="E40" s="63" t="n">
        <v>24</v>
      </c>
      <c r="F40" s="62" t="n">
        <f aca="false">D40*E40</f>
        <v>25812.48</v>
      </c>
      <c r="G40" s="86" t="n">
        <v>1075.52</v>
      </c>
      <c r="H40" s="86" t="n">
        <f aca="false">G40/100</f>
        <v>10.7552</v>
      </c>
      <c r="I40" s="87" t="n">
        <f aca="false">H40*J40</f>
        <v>0</v>
      </c>
      <c r="J40" s="87" t="n">
        <v>0</v>
      </c>
    </row>
    <row r="41" s="89" customFormat="true" ht="12.75" hidden="false" customHeight="true" outlineLevel="0" collapsed="false">
      <c r="A41" s="60" t="s">
        <v>1844</v>
      </c>
      <c r="B41" s="134" t="s">
        <v>1845</v>
      </c>
      <c r="C41" s="163" t="n">
        <v>0.5</v>
      </c>
      <c r="D41" s="62" t="n">
        <f aca="false">G41-I41</f>
        <v>1392.46</v>
      </c>
      <c r="E41" s="63" t="n">
        <v>24</v>
      </c>
      <c r="F41" s="62" t="n">
        <f aca="false">D41*E41</f>
        <v>33419.04</v>
      </c>
      <c r="G41" s="86" t="n">
        <v>1392.46</v>
      </c>
      <c r="H41" s="86" t="n">
        <f aca="false">G41/100</f>
        <v>13.9246</v>
      </c>
      <c r="I41" s="87" t="n">
        <f aca="false">H41*J41</f>
        <v>0</v>
      </c>
      <c r="J41" s="87" t="n">
        <v>0</v>
      </c>
    </row>
    <row r="42" s="89" customFormat="true" ht="12.75" hidden="false" customHeight="true" outlineLevel="0" collapsed="false">
      <c r="A42" s="60" t="s">
        <v>1846</v>
      </c>
      <c r="B42" s="134" t="s">
        <v>1847</v>
      </c>
      <c r="C42" s="163" t="n">
        <v>0.7</v>
      </c>
      <c r="D42" s="62" t="n">
        <f aca="false">G42-I42</f>
        <v>1955.46</v>
      </c>
      <c r="E42" s="63" t="n">
        <v>12</v>
      </c>
      <c r="F42" s="62" t="n">
        <f aca="false">D42*E42</f>
        <v>23465.52</v>
      </c>
      <c r="G42" s="86" t="n">
        <v>1955.46</v>
      </c>
      <c r="H42" s="86" t="n">
        <f aca="false">G42/100</f>
        <v>19.5546</v>
      </c>
      <c r="I42" s="87" t="n">
        <f aca="false">H42*J42</f>
        <v>0</v>
      </c>
      <c r="J42" s="87" t="n">
        <v>0</v>
      </c>
    </row>
    <row r="43" s="89" customFormat="true" ht="12.75" hidden="false" customHeight="true" outlineLevel="0" collapsed="false">
      <c r="A43" s="60" t="s">
        <v>1848</v>
      </c>
      <c r="B43" s="134" t="s">
        <v>1849</v>
      </c>
      <c r="C43" s="163" t="n">
        <v>0.75</v>
      </c>
      <c r="D43" s="62" t="n">
        <f aca="false">G43-I43</f>
        <v>1955.46</v>
      </c>
      <c r="E43" s="63" t="n">
        <v>12</v>
      </c>
      <c r="F43" s="62" t="n">
        <f aca="false">D43*E43</f>
        <v>23465.52</v>
      </c>
      <c r="G43" s="86" t="n">
        <v>1955.46</v>
      </c>
      <c r="H43" s="86" t="n">
        <f aca="false">G43/100</f>
        <v>19.5546</v>
      </c>
      <c r="I43" s="87" t="n">
        <f aca="false">H43*J43</f>
        <v>0</v>
      </c>
      <c r="J43" s="87" t="n">
        <v>0</v>
      </c>
    </row>
    <row r="44" s="89" customFormat="true" ht="12.75" hidden="false" customHeight="true" outlineLevel="0" collapsed="false">
      <c r="A44" s="60" t="s">
        <v>1850</v>
      </c>
      <c r="B44" s="134" t="s">
        <v>1851</v>
      </c>
      <c r="C44" s="163" t="n">
        <v>0.75</v>
      </c>
      <c r="D44" s="62" t="n">
        <f aca="false">G44-I44</f>
        <v>927.58</v>
      </c>
      <c r="E44" s="63" t="n">
        <v>12</v>
      </c>
      <c r="F44" s="62" t="n">
        <f aca="false">D44*E44</f>
        <v>11130.96</v>
      </c>
      <c r="G44" s="86" t="n">
        <v>927.58</v>
      </c>
      <c r="H44" s="86" t="n">
        <f aca="false">G44/100</f>
        <v>9.2758</v>
      </c>
      <c r="I44" s="87" t="n">
        <f aca="false">H44*J44</f>
        <v>0</v>
      </c>
      <c r="J44" s="87" t="n">
        <v>0</v>
      </c>
    </row>
    <row r="45" s="89" customFormat="true" ht="12.75" hidden="false" customHeight="true" outlineLevel="0" collapsed="false">
      <c r="A45" s="60" t="s">
        <v>1852</v>
      </c>
      <c r="B45" s="134" t="s">
        <v>1853</v>
      </c>
      <c r="C45" s="163" t="n">
        <v>0.5</v>
      </c>
      <c r="D45" s="62" t="n">
        <f aca="false">G45-I45</f>
        <v>642.24</v>
      </c>
      <c r="E45" s="63" t="n">
        <v>12</v>
      </c>
      <c r="F45" s="62" t="n">
        <f aca="false">D45*E45</f>
        <v>7706.88</v>
      </c>
      <c r="G45" s="86" t="n">
        <v>642.24</v>
      </c>
      <c r="H45" s="86" t="n">
        <f aca="false">G45/100</f>
        <v>6.4224</v>
      </c>
      <c r="I45" s="87" t="n">
        <f aca="false">H45*J45</f>
        <v>0</v>
      </c>
      <c r="J45" s="87" t="n">
        <v>0</v>
      </c>
    </row>
    <row r="46" s="89" customFormat="true" ht="12.75" hidden="false" customHeight="true" outlineLevel="0" collapsed="false">
      <c r="A46" s="60" t="s">
        <v>1854</v>
      </c>
      <c r="B46" s="134" t="s">
        <v>1855</v>
      </c>
      <c r="C46" s="163" t="n">
        <v>0.2</v>
      </c>
      <c r="D46" s="62" t="n">
        <f aca="false">G46-I46</f>
        <v>221.79</v>
      </c>
      <c r="E46" s="63" t="n">
        <v>24</v>
      </c>
      <c r="F46" s="62" t="n">
        <f aca="false">D46*E46</f>
        <v>5322.96</v>
      </c>
      <c r="G46" s="86" t="n">
        <v>221.79</v>
      </c>
      <c r="H46" s="86" t="n">
        <f aca="false">G46/100</f>
        <v>2.2179</v>
      </c>
      <c r="I46" s="87" t="n">
        <f aca="false">H46*J46</f>
        <v>0</v>
      </c>
      <c r="J46" s="87" t="n">
        <v>0</v>
      </c>
    </row>
    <row r="47" s="89" customFormat="true" ht="12.75" hidden="false" customHeight="true" outlineLevel="0" collapsed="false">
      <c r="A47" s="60" t="s">
        <v>1856</v>
      </c>
      <c r="B47" s="134" t="s">
        <v>1857</v>
      </c>
      <c r="C47" s="163" t="n">
        <v>0.35</v>
      </c>
      <c r="D47" s="62" t="n">
        <f aca="false">G47-I47</f>
        <v>317.38</v>
      </c>
      <c r="E47" s="63" t="n">
        <v>24</v>
      </c>
      <c r="F47" s="62" t="n">
        <f aca="false">D47*E47</f>
        <v>7617.12</v>
      </c>
      <c r="G47" s="86" t="n">
        <v>317.38</v>
      </c>
      <c r="H47" s="86" t="n">
        <f aca="false">G47/100</f>
        <v>3.1738</v>
      </c>
      <c r="I47" s="87" t="n">
        <f aca="false">H47*J47</f>
        <v>0</v>
      </c>
      <c r="J47" s="87" t="n">
        <v>0</v>
      </c>
    </row>
    <row r="48" s="89" customFormat="true" ht="12.75" hidden="false" customHeight="true" outlineLevel="0" collapsed="false">
      <c r="A48" s="60" t="s">
        <v>1858</v>
      </c>
      <c r="B48" s="134" t="s">
        <v>1859</v>
      </c>
      <c r="C48" s="163" t="n">
        <v>0.5</v>
      </c>
      <c r="D48" s="62" t="n">
        <f aca="false">G48-I48</f>
        <v>432.82</v>
      </c>
      <c r="E48" s="63" t="n">
        <v>24</v>
      </c>
      <c r="F48" s="62" t="n">
        <f aca="false">D48*E48</f>
        <v>10387.68</v>
      </c>
      <c r="G48" s="86" t="n">
        <v>432.82</v>
      </c>
      <c r="H48" s="86" t="n">
        <f aca="false">G48/100</f>
        <v>4.3282</v>
      </c>
      <c r="I48" s="87" t="n">
        <f aca="false">H48*J48</f>
        <v>0</v>
      </c>
      <c r="J48" s="87" t="n">
        <v>0</v>
      </c>
    </row>
    <row r="49" s="89" customFormat="true" ht="12.75" hidden="false" customHeight="true" outlineLevel="0" collapsed="false">
      <c r="A49" s="60" t="s">
        <v>1860</v>
      </c>
      <c r="B49" s="134" t="s">
        <v>1861</v>
      </c>
      <c r="C49" s="163" t="n">
        <v>0.7</v>
      </c>
      <c r="D49" s="62" t="n">
        <f aca="false">G49-I49</f>
        <v>582.23</v>
      </c>
      <c r="E49" s="63" t="n">
        <v>12</v>
      </c>
      <c r="F49" s="62" t="n">
        <f aca="false">D49*E49</f>
        <v>6986.76</v>
      </c>
      <c r="G49" s="86" t="n">
        <v>582.23</v>
      </c>
      <c r="H49" s="86" t="n">
        <f aca="false">G49/100</f>
        <v>5.8223</v>
      </c>
      <c r="I49" s="87" t="n">
        <f aca="false">H49*J49</f>
        <v>0</v>
      </c>
      <c r="J49" s="87" t="n">
        <v>0</v>
      </c>
    </row>
    <row r="50" s="89" customFormat="true" ht="12.75" hidden="false" customHeight="true" outlineLevel="0" collapsed="false">
      <c r="A50" s="60" t="s">
        <v>1862</v>
      </c>
      <c r="B50" s="134" t="s">
        <v>1863</v>
      </c>
      <c r="C50" s="163" t="n">
        <v>1</v>
      </c>
      <c r="D50" s="62" t="n">
        <f aca="false">G50-I50</f>
        <v>771.86</v>
      </c>
      <c r="E50" s="63" t="n">
        <v>12</v>
      </c>
      <c r="F50" s="62" t="n">
        <f aca="false">D50*E50</f>
        <v>9262.32</v>
      </c>
      <c r="G50" s="86" t="n">
        <v>771.86</v>
      </c>
      <c r="H50" s="86" t="n">
        <f aca="false">G50/100</f>
        <v>7.7186</v>
      </c>
      <c r="I50" s="87" t="n">
        <f aca="false">H50*J50</f>
        <v>0</v>
      </c>
      <c r="J50" s="87" t="n">
        <v>0</v>
      </c>
    </row>
    <row r="51" s="89" customFormat="true" ht="12.75" hidden="false" customHeight="true" outlineLevel="0" collapsed="false">
      <c r="A51" s="60" t="s">
        <v>1864</v>
      </c>
      <c r="B51" s="134" t="s">
        <v>1865</v>
      </c>
      <c r="C51" s="163" t="n">
        <v>0.5</v>
      </c>
      <c r="D51" s="62" t="n">
        <f aca="false">G51-I51</f>
        <v>526.94</v>
      </c>
      <c r="E51" s="63" t="n">
        <v>1</v>
      </c>
      <c r="F51" s="62" t="n">
        <f aca="false">D51*E51</f>
        <v>526.94</v>
      </c>
      <c r="G51" s="86" t="n">
        <v>526.94</v>
      </c>
      <c r="H51" s="86" t="n">
        <f aca="false">G51/100</f>
        <v>5.2694</v>
      </c>
      <c r="I51" s="87" t="n">
        <f aca="false">H51*J51</f>
        <v>0</v>
      </c>
      <c r="J51" s="87" t="n">
        <v>0</v>
      </c>
    </row>
    <row r="52" s="89" customFormat="true" ht="12.75" hidden="false" customHeight="true" outlineLevel="0" collapsed="false">
      <c r="A52" s="60" t="s">
        <v>1866</v>
      </c>
      <c r="B52" s="134" t="s">
        <v>1867</v>
      </c>
      <c r="C52" s="163" t="n">
        <v>0.7</v>
      </c>
      <c r="D52" s="62" t="n">
        <f aca="false">G52-I52</f>
        <v>742.85</v>
      </c>
      <c r="E52" s="63" t="n">
        <v>1</v>
      </c>
      <c r="F52" s="62" t="n">
        <f aca="false">D52*E52</f>
        <v>742.85</v>
      </c>
      <c r="G52" s="86" t="n">
        <v>742.85</v>
      </c>
      <c r="H52" s="86" t="n">
        <f aca="false">G52/100</f>
        <v>7.4285</v>
      </c>
      <c r="I52" s="87" t="n">
        <f aca="false">H52*J52</f>
        <v>0</v>
      </c>
      <c r="J52" s="87" t="n">
        <v>0</v>
      </c>
    </row>
    <row r="53" s="89" customFormat="true" ht="12.75" hidden="false" customHeight="true" outlineLevel="0" collapsed="false">
      <c r="A53" s="60" t="s">
        <v>1868</v>
      </c>
      <c r="B53" s="134" t="s">
        <v>1869</v>
      </c>
      <c r="C53" s="163" t="n">
        <v>4.5</v>
      </c>
      <c r="D53" s="62" t="n">
        <f aca="false">G53-I53</f>
        <v>5420.93</v>
      </c>
      <c r="E53" s="63" t="n">
        <v>1</v>
      </c>
      <c r="F53" s="62" t="n">
        <f aca="false">D53*E53</f>
        <v>5420.93</v>
      </c>
      <c r="G53" s="86" t="n">
        <v>5420.93</v>
      </c>
      <c r="H53" s="86" t="n">
        <f aca="false">G53/100</f>
        <v>54.2093</v>
      </c>
      <c r="I53" s="87" t="n">
        <f aca="false">H53*J53</f>
        <v>0</v>
      </c>
      <c r="J53" s="87" t="n">
        <v>0</v>
      </c>
    </row>
    <row r="54" s="89" customFormat="true" ht="12.75" hidden="false" customHeight="true" outlineLevel="0" collapsed="false">
      <c r="A54" s="60" t="s">
        <v>1870</v>
      </c>
      <c r="B54" s="134" t="s">
        <v>1871</v>
      </c>
      <c r="C54" s="163" t="n">
        <v>0.7</v>
      </c>
      <c r="D54" s="62" t="n">
        <f aca="false">G54-I54</f>
        <v>618.29</v>
      </c>
      <c r="E54" s="63" t="n">
        <v>12</v>
      </c>
      <c r="F54" s="62" t="n">
        <f aca="false">D54*E54</f>
        <v>7419.48</v>
      </c>
      <c r="G54" s="86" t="n">
        <v>618.29</v>
      </c>
      <c r="H54" s="86" t="n">
        <f aca="false">G54/100</f>
        <v>6.1829</v>
      </c>
      <c r="I54" s="87" t="n">
        <f aca="false">H54*J54</f>
        <v>0</v>
      </c>
      <c r="J54" s="87" t="n">
        <v>0</v>
      </c>
    </row>
    <row r="55" s="89" customFormat="true" ht="12.75" hidden="false" customHeight="true" outlineLevel="0" collapsed="false">
      <c r="A55" s="60" t="s">
        <v>1872</v>
      </c>
      <c r="B55" s="134" t="s">
        <v>1873</v>
      </c>
      <c r="C55" s="163" t="n">
        <v>0.5</v>
      </c>
      <c r="D55" s="62" t="n">
        <f aca="false">G55-I55</f>
        <v>468.87</v>
      </c>
      <c r="E55" s="63" t="n">
        <v>1</v>
      </c>
      <c r="F55" s="62" t="n">
        <f aca="false">D55*E55</f>
        <v>468.87</v>
      </c>
      <c r="G55" s="86" t="n">
        <v>468.87</v>
      </c>
      <c r="H55" s="86" t="n">
        <f aca="false">G55/100</f>
        <v>4.6887</v>
      </c>
      <c r="I55" s="87" t="n">
        <f aca="false">H55*J55</f>
        <v>0</v>
      </c>
      <c r="J55" s="87" t="n">
        <v>0</v>
      </c>
    </row>
    <row r="56" s="89" customFormat="true" ht="12.75" hidden="false" customHeight="true" outlineLevel="0" collapsed="false">
      <c r="A56" s="60" t="s">
        <v>1874</v>
      </c>
      <c r="B56" s="134" t="s">
        <v>1875</v>
      </c>
      <c r="C56" s="163" t="n">
        <v>0.2</v>
      </c>
      <c r="D56" s="62" t="n">
        <f aca="false">G56-I56</f>
        <v>225.84</v>
      </c>
      <c r="E56" s="63" t="n">
        <v>48</v>
      </c>
      <c r="F56" s="62" t="n">
        <f aca="false">D56*E56</f>
        <v>10840.32</v>
      </c>
      <c r="G56" s="86" t="n">
        <v>225.84</v>
      </c>
      <c r="H56" s="86" t="n">
        <f aca="false">G56/100</f>
        <v>2.2584</v>
      </c>
      <c r="I56" s="87" t="n">
        <f aca="false">H56*J56</f>
        <v>0</v>
      </c>
      <c r="J56" s="87" t="n">
        <v>0</v>
      </c>
    </row>
    <row r="57" s="89" customFormat="true" ht="12.75" hidden="false" customHeight="true" outlineLevel="0" collapsed="false">
      <c r="A57" s="60" t="s">
        <v>1876</v>
      </c>
      <c r="B57" s="134" t="s">
        <v>1877</v>
      </c>
      <c r="C57" s="163" t="n">
        <v>0.375</v>
      </c>
      <c r="D57" s="62" t="n">
        <f aca="false">G57-I57</f>
        <v>387.98</v>
      </c>
      <c r="E57" s="63" t="n">
        <v>24</v>
      </c>
      <c r="F57" s="62" t="n">
        <f aca="false">D57*E57</f>
        <v>9311.52</v>
      </c>
      <c r="G57" s="86" t="n">
        <v>387.98</v>
      </c>
      <c r="H57" s="86" t="n">
        <f aca="false">G57/100</f>
        <v>3.8798</v>
      </c>
      <c r="I57" s="87" t="n">
        <f aca="false">H57*J57</f>
        <v>0</v>
      </c>
      <c r="J57" s="87" t="n">
        <v>0</v>
      </c>
    </row>
    <row r="58" s="89" customFormat="true" ht="12.75" hidden="false" customHeight="true" outlineLevel="0" collapsed="false">
      <c r="A58" s="60" t="s">
        <v>1878</v>
      </c>
      <c r="B58" s="134" t="s">
        <v>1879</v>
      </c>
      <c r="C58" s="163" t="n">
        <v>0.5</v>
      </c>
      <c r="D58" s="62" t="n">
        <f aca="false">G58-I58</f>
        <v>492.22</v>
      </c>
      <c r="E58" s="63" t="n">
        <v>24</v>
      </c>
      <c r="F58" s="62" t="n">
        <f aca="false">D58*E58</f>
        <v>11813.28</v>
      </c>
      <c r="G58" s="86" t="n">
        <v>492.22</v>
      </c>
      <c r="H58" s="86" t="n">
        <f aca="false">G58/100</f>
        <v>4.9222</v>
      </c>
      <c r="I58" s="87" t="n">
        <f aca="false">H58*J58</f>
        <v>0</v>
      </c>
      <c r="J58" s="87" t="n">
        <v>0</v>
      </c>
    </row>
    <row r="59" s="89" customFormat="true" ht="12.75" hidden="false" customHeight="true" outlineLevel="0" collapsed="false">
      <c r="A59" s="60" t="s">
        <v>1880</v>
      </c>
      <c r="B59" s="134" t="s">
        <v>1881</v>
      </c>
      <c r="C59" s="163" t="n">
        <v>0.75</v>
      </c>
      <c r="D59" s="62" t="n">
        <f aca="false">G59-I59</f>
        <v>690.78</v>
      </c>
      <c r="E59" s="63" t="n">
        <v>12</v>
      </c>
      <c r="F59" s="62" t="n">
        <f aca="false">D59*E59</f>
        <v>8289.36</v>
      </c>
      <c r="G59" s="86" t="n">
        <v>690.78</v>
      </c>
      <c r="H59" s="86" t="n">
        <f aca="false">G59/100</f>
        <v>6.9078</v>
      </c>
      <c r="I59" s="87" t="n">
        <f aca="false">H59*J59</f>
        <v>0</v>
      </c>
      <c r="J59" s="87" t="n">
        <v>0</v>
      </c>
    </row>
    <row r="60" s="89" customFormat="true" ht="12.75" hidden="false" customHeight="true" outlineLevel="0" collapsed="false">
      <c r="A60" s="60" t="s">
        <v>1882</v>
      </c>
      <c r="B60" s="134" t="s">
        <v>1883</v>
      </c>
      <c r="C60" s="163" t="n">
        <v>0.35</v>
      </c>
      <c r="D60" s="62" t="n">
        <f aca="false">G60-I60</f>
        <v>316.44</v>
      </c>
      <c r="E60" s="63" t="n">
        <v>24</v>
      </c>
      <c r="F60" s="62" t="n">
        <f aca="false">D60*E60</f>
        <v>7594.56</v>
      </c>
      <c r="G60" s="86" t="n">
        <v>316.44</v>
      </c>
      <c r="H60" s="86" t="n">
        <f aca="false">G60/100</f>
        <v>3.1644</v>
      </c>
      <c r="I60" s="87" t="n">
        <f aca="false">H60*J60</f>
        <v>0</v>
      </c>
      <c r="J60" s="87" t="n">
        <v>0</v>
      </c>
    </row>
    <row r="61" s="89" customFormat="true" ht="12.75" hidden="false" customHeight="true" outlineLevel="0" collapsed="false">
      <c r="A61" s="60" t="s">
        <v>1884</v>
      </c>
      <c r="B61" s="134" t="s">
        <v>1885</v>
      </c>
      <c r="C61" s="163" t="n">
        <v>0.5</v>
      </c>
      <c r="D61" s="62" t="n">
        <f aca="false">G61-I61</f>
        <v>431.54</v>
      </c>
      <c r="E61" s="63" t="n">
        <v>12</v>
      </c>
      <c r="F61" s="62" t="n">
        <f aca="false">D61*E61</f>
        <v>5178.48</v>
      </c>
      <c r="G61" s="86" t="n">
        <v>431.54</v>
      </c>
      <c r="H61" s="86" t="n">
        <f aca="false">G61/100</f>
        <v>4.3154</v>
      </c>
      <c r="I61" s="87" t="n">
        <f aca="false">H61*J61</f>
        <v>0</v>
      </c>
      <c r="J61" s="87" t="n">
        <v>0</v>
      </c>
    </row>
    <row r="62" s="89" customFormat="true" ht="12.75" hidden="false" customHeight="true" outlineLevel="0" collapsed="false">
      <c r="A62" s="60" t="s">
        <v>1886</v>
      </c>
      <c r="B62" s="134" t="s">
        <v>1887</v>
      </c>
      <c r="C62" s="163" t="n">
        <v>0.75</v>
      </c>
      <c r="D62" s="62" t="n">
        <f aca="false">G62-I62</f>
        <v>604.37</v>
      </c>
      <c r="E62" s="63" t="n">
        <v>12</v>
      </c>
      <c r="F62" s="62" t="n">
        <f aca="false">D62*E62</f>
        <v>7252.44</v>
      </c>
      <c r="G62" s="86" t="n">
        <v>604.37</v>
      </c>
      <c r="H62" s="86" t="n">
        <f aca="false">G62/100</f>
        <v>6.0437</v>
      </c>
      <c r="I62" s="87" t="n">
        <f aca="false">H62*J62</f>
        <v>0</v>
      </c>
      <c r="J62" s="87" t="n">
        <v>0</v>
      </c>
    </row>
    <row r="63" s="89" customFormat="true" ht="12.75" hidden="false" customHeight="true" outlineLevel="0" collapsed="false">
      <c r="A63" s="60" t="s">
        <v>1888</v>
      </c>
      <c r="B63" s="134" t="s">
        <v>1889</v>
      </c>
      <c r="C63" s="163" t="n">
        <v>1</v>
      </c>
      <c r="D63" s="62" t="n">
        <f aca="false">G63-I63</f>
        <v>805.49</v>
      </c>
      <c r="E63" s="63" t="n">
        <v>12</v>
      </c>
      <c r="F63" s="62" t="n">
        <f aca="false">D63*E63</f>
        <v>9665.88</v>
      </c>
      <c r="G63" s="86" t="n">
        <v>805.49</v>
      </c>
      <c r="H63" s="86" t="n">
        <f aca="false">G63/100</f>
        <v>8.0549</v>
      </c>
      <c r="I63" s="87" t="n">
        <f aca="false">H63*J63</f>
        <v>0</v>
      </c>
      <c r="J63" s="87" t="n">
        <v>0</v>
      </c>
    </row>
    <row r="64" s="89" customFormat="true" ht="12.75" hidden="false" customHeight="true" outlineLevel="0" collapsed="false">
      <c r="A64" s="60" t="s">
        <v>1890</v>
      </c>
      <c r="B64" s="134" t="s">
        <v>1891</v>
      </c>
      <c r="C64" s="163" t="n">
        <v>0.2</v>
      </c>
      <c r="D64" s="62" t="n">
        <f aca="false">G64-I64</f>
        <v>307.74</v>
      </c>
      <c r="E64" s="63" t="n">
        <v>48</v>
      </c>
      <c r="F64" s="62" t="n">
        <f aca="false">D64*E64</f>
        <v>14771.52</v>
      </c>
      <c r="G64" s="86" t="n">
        <v>307.74</v>
      </c>
      <c r="H64" s="86" t="n">
        <f aca="false">G64/100</f>
        <v>3.0774</v>
      </c>
      <c r="I64" s="87" t="n">
        <f aca="false">H64*J64</f>
        <v>0</v>
      </c>
      <c r="J64" s="87" t="n">
        <v>0</v>
      </c>
    </row>
    <row r="65" s="89" customFormat="true" ht="12.75" hidden="false" customHeight="true" outlineLevel="0" collapsed="false">
      <c r="A65" s="60" t="s">
        <v>1892</v>
      </c>
      <c r="B65" s="134" t="s">
        <v>1893</v>
      </c>
      <c r="C65" s="163" t="n">
        <v>0.35</v>
      </c>
      <c r="D65" s="62" t="n">
        <f aca="false">G65-I65</f>
        <v>481.18</v>
      </c>
      <c r="E65" s="63" t="n">
        <v>24</v>
      </c>
      <c r="F65" s="62" t="n">
        <f aca="false">D65*E65</f>
        <v>11548.32</v>
      </c>
      <c r="G65" s="86" t="n">
        <v>481.18</v>
      </c>
      <c r="H65" s="86" t="n">
        <f aca="false">G65/100</f>
        <v>4.8118</v>
      </c>
      <c r="I65" s="87" t="n">
        <f aca="false">H65*J65</f>
        <v>0</v>
      </c>
      <c r="J65" s="87" t="n">
        <v>0</v>
      </c>
    </row>
    <row r="66" s="89" customFormat="true" ht="12.75" hidden="false" customHeight="true" outlineLevel="0" collapsed="false">
      <c r="A66" s="60" t="s">
        <v>1894</v>
      </c>
      <c r="B66" s="134" t="s">
        <v>1895</v>
      </c>
      <c r="C66" s="163" t="n">
        <v>0.5</v>
      </c>
      <c r="D66" s="62" t="n">
        <f aca="false">G66-I66</f>
        <v>643.17</v>
      </c>
      <c r="E66" s="63" t="n">
        <v>24</v>
      </c>
      <c r="F66" s="62" t="n">
        <f aca="false">D66*E66</f>
        <v>15436.08</v>
      </c>
      <c r="G66" s="86" t="n">
        <v>643.17</v>
      </c>
      <c r="H66" s="86" t="n">
        <f aca="false">G66/100</f>
        <v>6.4317</v>
      </c>
      <c r="I66" s="87" t="n">
        <f aca="false">H66*J66</f>
        <v>0</v>
      </c>
      <c r="J66" s="87" t="n">
        <v>0</v>
      </c>
    </row>
    <row r="67" s="89" customFormat="true" ht="12.75" hidden="false" customHeight="true" outlineLevel="0" collapsed="false">
      <c r="A67" s="60" t="s">
        <v>1896</v>
      </c>
      <c r="B67" s="134" t="s">
        <v>1897</v>
      </c>
      <c r="C67" s="163" t="n">
        <v>1</v>
      </c>
      <c r="D67" s="62" t="n">
        <f aca="false">G67-I67</f>
        <v>1182.67</v>
      </c>
      <c r="E67" s="63" t="n">
        <v>12</v>
      </c>
      <c r="F67" s="62" t="n">
        <f aca="false">D67*E67</f>
        <v>14192.04</v>
      </c>
      <c r="G67" s="86" t="n">
        <v>1182.67</v>
      </c>
      <c r="H67" s="86" t="n">
        <f aca="false">G67/100</f>
        <v>11.8267</v>
      </c>
      <c r="I67" s="87" t="n">
        <f aca="false">H67*J67</f>
        <v>0</v>
      </c>
      <c r="J67" s="87" t="n">
        <v>0</v>
      </c>
    </row>
    <row r="68" s="89" customFormat="true" ht="12.75" hidden="false" customHeight="true" outlineLevel="0" collapsed="false">
      <c r="A68" s="60" t="s">
        <v>1898</v>
      </c>
      <c r="B68" s="134" t="s">
        <v>1899</v>
      </c>
      <c r="C68" s="163" t="n">
        <v>0.7</v>
      </c>
      <c r="D68" s="62" t="n">
        <f aca="false">G68-I68</f>
        <v>874.47</v>
      </c>
      <c r="E68" s="63" t="n">
        <v>12</v>
      </c>
      <c r="F68" s="62" t="n">
        <f aca="false">D68*E68</f>
        <v>10493.64</v>
      </c>
      <c r="G68" s="86" t="n">
        <v>874.47</v>
      </c>
      <c r="H68" s="86" t="n">
        <f aca="false">G68/100</f>
        <v>8.7447</v>
      </c>
      <c r="I68" s="87" t="n">
        <f aca="false">H68*J68</f>
        <v>0</v>
      </c>
      <c r="J68" s="87" t="n">
        <v>0</v>
      </c>
    </row>
    <row r="69" s="89" customFormat="true" ht="12.75" hidden="false" customHeight="true" outlineLevel="0" collapsed="false">
      <c r="A69" s="60" t="s">
        <v>1900</v>
      </c>
      <c r="B69" s="134" t="s">
        <v>1901</v>
      </c>
      <c r="C69" s="163" t="n">
        <v>0.71</v>
      </c>
      <c r="D69" s="62" t="n">
        <f aca="false">G69-I69</f>
        <v>893.97</v>
      </c>
      <c r="E69" s="63" t="n">
        <v>12</v>
      </c>
      <c r="F69" s="62" t="n">
        <f aca="false">D69*E69</f>
        <v>10727.64</v>
      </c>
      <c r="G69" s="86" t="n">
        <v>893.97</v>
      </c>
      <c r="H69" s="86" t="n">
        <f aca="false">G69/100</f>
        <v>8.9397</v>
      </c>
      <c r="I69" s="87" t="n">
        <f aca="false">H69*J69</f>
        <v>0</v>
      </c>
      <c r="J69" s="87" t="n">
        <v>0</v>
      </c>
    </row>
    <row r="70" s="89" customFormat="true" ht="12.75" hidden="false" customHeight="true" outlineLevel="0" collapsed="false">
      <c r="A70" s="60" t="s">
        <v>1902</v>
      </c>
      <c r="B70" s="134" t="s">
        <v>1903</v>
      </c>
      <c r="C70" s="163" t="n">
        <v>0.5</v>
      </c>
      <c r="D70" s="62" t="n">
        <f aca="false">G70-I70</f>
        <v>334.92</v>
      </c>
      <c r="E70" s="63" t="n">
        <v>20</v>
      </c>
      <c r="F70" s="62" t="n">
        <f aca="false">D70*E70</f>
        <v>6698.4</v>
      </c>
      <c r="G70" s="86" t="n">
        <v>334.92</v>
      </c>
      <c r="H70" s="86" t="n">
        <f aca="false">G70/100</f>
        <v>3.3492</v>
      </c>
      <c r="I70" s="87" t="n">
        <f aca="false">H70*J70</f>
        <v>0</v>
      </c>
      <c r="J70" s="87" t="n">
        <v>0</v>
      </c>
    </row>
    <row r="71" s="89" customFormat="true" ht="12.75" hidden="false" customHeight="true" outlineLevel="0" collapsed="false">
      <c r="A71" s="60" t="s">
        <v>1904</v>
      </c>
      <c r="B71" s="134" t="s">
        <v>1905</v>
      </c>
      <c r="C71" s="163" t="n">
        <v>1.5</v>
      </c>
      <c r="D71" s="62" t="n">
        <f aca="false">G71-I71</f>
        <v>861.44</v>
      </c>
      <c r="E71" s="63" t="n">
        <v>6</v>
      </c>
      <c r="F71" s="62" t="n">
        <f aca="false">D71*E71</f>
        <v>5168.64</v>
      </c>
      <c r="G71" s="86" t="n">
        <v>861.44</v>
      </c>
      <c r="H71" s="86" t="n">
        <f aca="false">G71/100</f>
        <v>8.6144</v>
      </c>
      <c r="I71" s="87" t="n">
        <f aca="false">H71*J71</f>
        <v>0</v>
      </c>
      <c r="J71" s="87" t="n">
        <v>0</v>
      </c>
    </row>
    <row r="72" customFormat="false" ht="12.75" hidden="false" customHeight="true" outlineLevel="0" collapsed="false">
      <c r="A72" s="44"/>
      <c r="B72" s="133" t="s">
        <v>1906</v>
      </c>
      <c r="C72" s="159"/>
      <c r="D72" s="47"/>
      <c r="E72" s="48"/>
      <c r="F72" s="47"/>
      <c r="G72" s="49"/>
      <c r="H72" s="49"/>
      <c r="I72" s="50"/>
      <c r="J72" s="50"/>
    </row>
    <row r="73" customFormat="false" ht="12.75" hidden="false" customHeight="true" outlineLevel="0" collapsed="false">
      <c r="A73" s="60" t="s">
        <v>1907</v>
      </c>
      <c r="B73" s="134" t="s">
        <v>1908</v>
      </c>
      <c r="C73" s="163" t="n">
        <v>0.5</v>
      </c>
      <c r="D73" s="62" t="n">
        <f aca="false">G73-I73</f>
        <v>468.36</v>
      </c>
      <c r="E73" s="63" t="n">
        <v>12</v>
      </c>
      <c r="F73" s="62" t="n">
        <f aca="false">D73*E73</f>
        <v>5620.32</v>
      </c>
      <c r="G73" s="74" t="n">
        <v>468.36</v>
      </c>
      <c r="H73" s="5" t="n">
        <f aca="false">G73/100</f>
        <v>4.6836</v>
      </c>
      <c r="I73" s="117" t="n">
        <f aca="false">H73*J73</f>
        <v>0</v>
      </c>
      <c r="J73" s="87" t="n">
        <v>0</v>
      </c>
    </row>
    <row r="74" customFormat="false" ht="12.75" hidden="false" customHeight="true" outlineLevel="0" collapsed="false">
      <c r="A74" s="60" t="s">
        <v>1909</v>
      </c>
      <c r="B74" s="134" t="s">
        <v>1910</v>
      </c>
      <c r="C74" s="163" t="n">
        <v>0.7</v>
      </c>
      <c r="D74" s="62" t="n">
        <f aca="false">G74-I74</f>
        <v>670.29</v>
      </c>
      <c r="E74" s="63" t="n">
        <v>12</v>
      </c>
      <c r="F74" s="62" t="n">
        <f aca="false">D74*E74</f>
        <v>8043.48</v>
      </c>
      <c r="G74" s="74" t="n">
        <v>670.29</v>
      </c>
      <c r="H74" s="5" t="n">
        <f aca="false">G74/100</f>
        <v>6.7029</v>
      </c>
      <c r="I74" s="117" t="n">
        <f aca="false">H74*J74</f>
        <v>0</v>
      </c>
      <c r="J74" s="87" t="n">
        <v>0</v>
      </c>
    </row>
    <row r="75" customFormat="false" ht="12.75" hidden="false" customHeight="true" outlineLevel="0" collapsed="false">
      <c r="A75" s="60" t="s">
        <v>1911</v>
      </c>
      <c r="B75" s="134" t="s">
        <v>1912</v>
      </c>
      <c r="C75" s="163" t="n">
        <v>0.61</v>
      </c>
      <c r="D75" s="62" t="n">
        <f aca="false">G75-I75</f>
        <v>294.56</v>
      </c>
      <c r="E75" s="63" t="n">
        <v>6</v>
      </c>
      <c r="F75" s="62" t="n">
        <f aca="false">D75*E75</f>
        <v>1767.36</v>
      </c>
      <c r="G75" s="74" t="n">
        <v>294.56</v>
      </c>
      <c r="H75" s="5" t="n">
        <f aca="false">G75/100</f>
        <v>2.9456</v>
      </c>
      <c r="I75" s="117" t="n">
        <f aca="false">H75*J75</f>
        <v>0</v>
      </c>
      <c r="J75" s="87" t="n">
        <v>0</v>
      </c>
    </row>
    <row r="76" customFormat="false" ht="12.75" hidden="false" customHeight="true" outlineLevel="0" collapsed="false">
      <c r="A76" s="60" t="s">
        <v>1913</v>
      </c>
      <c r="B76" s="134" t="s">
        <v>1914</v>
      </c>
      <c r="C76" s="163" t="n">
        <v>0.5</v>
      </c>
      <c r="D76" s="62" t="n">
        <f aca="false">G76-I76</f>
        <v>472.2</v>
      </c>
      <c r="E76" s="63" t="n">
        <v>12</v>
      </c>
      <c r="F76" s="62" t="n">
        <f aca="false">D76*E76</f>
        <v>5666.4</v>
      </c>
      <c r="G76" s="74" t="n">
        <v>472.2</v>
      </c>
      <c r="H76" s="5" t="n">
        <f aca="false">G76/100</f>
        <v>4.722</v>
      </c>
      <c r="I76" s="117" t="n">
        <f aca="false">H76*J76</f>
        <v>0</v>
      </c>
      <c r="J76" s="87" t="n">
        <v>0</v>
      </c>
    </row>
    <row r="77" customFormat="false" ht="12.75" hidden="false" customHeight="true" outlineLevel="0" collapsed="false">
      <c r="A77" s="60" t="s">
        <v>1915</v>
      </c>
      <c r="B77" s="134" t="s">
        <v>1916</v>
      </c>
      <c r="C77" s="163" t="n">
        <v>0.7</v>
      </c>
      <c r="D77" s="62" t="n">
        <f aca="false">G77-I77</f>
        <v>683.68</v>
      </c>
      <c r="E77" s="63" t="n">
        <v>12</v>
      </c>
      <c r="F77" s="62" t="n">
        <f aca="false">D77*E77</f>
        <v>8204.16</v>
      </c>
      <c r="G77" s="74" t="n">
        <v>683.68</v>
      </c>
      <c r="H77" s="5" t="n">
        <f aca="false">G77/100</f>
        <v>6.8368</v>
      </c>
      <c r="I77" s="117" t="n">
        <f aca="false">H77*J77</f>
        <v>0</v>
      </c>
      <c r="J77" s="87" t="n">
        <v>0</v>
      </c>
    </row>
    <row r="78" customFormat="false" ht="12.75" hidden="false" customHeight="true" outlineLevel="0" collapsed="false">
      <c r="A78" s="60" t="s">
        <v>1917</v>
      </c>
      <c r="B78" s="134" t="s">
        <v>1918</v>
      </c>
      <c r="C78" s="163" t="n">
        <v>1</v>
      </c>
      <c r="D78" s="62" t="n">
        <f aca="false">G78-I78</f>
        <v>890.54</v>
      </c>
      <c r="E78" s="63" t="n">
        <v>12</v>
      </c>
      <c r="F78" s="62" t="n">
        <f aca="false">D78*E78</f>
        <v>10686.48</v>
      </c>
      <c r="G78" s="74" t="n">
        <v>890.54</v>
      </c>
      <c r="H78" s="5" t="n">
        <f aca="false">G78/100</f>
        <v>8.9054</v>
      </c>
      <c r="I78" s="117" t="n">
        <f aca="false">H78*J78</f>
        <v>0</v>
      </c>
      <c r="J78" s="87" t="n">
        <v>0</v>
      </c>
    </row>
    <row r="79" customFormat="false" ht="12.75" hidden="false" customHeight="true" outlineLevel="0" collapsed="false">
      <c r="A79" s="60" t="s">
        <v>1919</v>
      </c>
      <c r="B79" s="134" t="s">
        <v>1920</v>
      </c>
      <c r="C79" s="163" t="n">
        <v>1</v>
      </c>
      <c r="D79" s="62" t="n">
        <f aca="false">G79-I79</f>
        <v>706.24</v>
      </c>
      <c r="E79" s="63" t="n">
        <v>1</v>
      </c>
      <c r="F79" s="62" t="n">
        <f aca="false">D79*E79</f>
        <v>706.24</v>
      </c>
      <c r="G79" s="74" t="n">
        <v>706.24</v>
      </c>
      <c r="H79" s="5" t="n">
        <f aca="false">G79/100</f>
        <v>7.0624</v>
      </c>
      <c r="I79" s="117" t="n">
        <f aca="false">H79*J79</f>
        <v>0</v>
      </c>
      <c r="J79" s="87" t="n">
        <v>0</v>
      </c>
    </row>
    <row r="80" customFormat="false" ht="12.75" hidden="false" customHeight="true" outlineLevel="0" collapsed="false">
      <c r="A80" s="60" t="s">
        <v>1921</v>
      </c>
      <c r="B80" s="134" t="s">
        <v>1922</v>
      </c>
      <c r="C80" s="163" t="n">
        <v>0.5</v>
      </c>
      <c r="D80" s="62" t="n">
        <f aca="false">G80-I80</f>
        <v>533.78</v>
      </c>
      <c r="E80" s="63" t="n">
        <v>1</v>
      </c>
      <c r="F80" s="62" t="n">
        <f aca="false">D80*E80</f>
        <v>533.78</v>
      </c>
      <c r="G80" s="74" t="n">
        <v>533.78</v>
      </c>
      <c r="H80" s="5" t="n">
        <f aca="false">G80/100</f>
        <v>5.3378</v>
      </c>
      <c r="I80" s="117" t="n">
        <f aca="false">H80*J80</f>
        <v>0</v>
      </c>
      <c r="J80" s="87" t="n">
        <v>0</v>
      </c>
    </row>
    <row r="81" customFormat="false" ht="12.75" hidden="false" customHeight="true" outlineLevel="0" collapsed="false">
      <c r="A81" s="60" t="s">
        <v>1923</v>
      </c>
      <c r="B81" s="134" t="s">
        <v>1924</v>
      </c>
      <c r="C81" s="163" t="n">
        <v>1</v>
      </c>
      <c r="D81" s="62" t="n">
        <f aca="false">G81-I81</f>
        <v>955.21</v>
      </c>
      <c r="E81" s="63" t="n">
        <v>1</v>
      </c>
      <c r="F81" s="62" t="n">
        <f aca="false">D81*E81</f>
        <v>955.21</v>
      </c>
      <c r="G81" s="74" t="n">
        <v>955.21</v>
      </c>
      <c r="H81" s="5" t="n">
        <f aca="false">G81/100</f>
        <v>9.5521</v>
      </c>
      <c r="I81" s="117" t="n">
        <f aca="false">H81*J81</f>
        <v>0</v>
      </c>
      <c r="J81" s="87" t="n">
        <v>0</v>
      </c>
    </row>
    <row r="82" customFormat="false" ht="12.75" hidden="false" customHeight="true" outlineLevel="0" collapsed="false">
      <c r="A82" s="99"/>
      <c r="B82" s="133" t="s">
        <v>1925</v>
      </c>
      <c r="C82" s="164"/>
      <c r="D82" s="101"/>
      <c r="E82" s="102"/>
      <c r="F82" s="101"/>
      <c r="G82" s="74"/>
      <c r="H82" s="5"/>
      <c r="J82" s="87"/>
    </row>
    <row r="83" customFormat="false" ht="12.75" hidden="false" customHeight="true" outlineLevel="0" collapsed="false">
      <c r="A83" s="60" t="s">
        <v>1926</v>
      </c>
      <c r="B83" s="134" t="s">
        <v>1927</v>
      </c>
      <c r="C83" s="163" t="n">
        <v>0.7</v>
      </c>
      <c r="D83" s="62" t="n">
        <f aca="false">G83-I83</f>
        <v>1058.58</v>
      </c>
      <c r="E83" s="63" t="n">
        <v>12</v>
      </c>
      <c r="F83" s="62" t="n">
        <f aca="false">D83*E83</f>
        <v>12702.96</v>
      </c>
      <c r="G83" s="74" t="n">
        <v>1058.58</v>
      </c>
      <c r="H83" s="5" t="n">
        <f aca="false">G83/100</f>
        <v>10.5858</v>
      </c>
      <c r="I83" s="117" t="n">
        <f aca="false">H83*J83</f>
        <v>0</v>
      </c>
      <c r="J83" s="87" t="n">
        <v>0</v>
      </c>
    </row>
    <row r="84" customFormat="false" ht="12.75" hidden="false" customHeight="true" outlineLevel="0" collapsed="false">
      <c r="A84" s="60" t="s">
        <v>1928</v>
      </c>
      <c r="B84" s="134" t="s">
        <v>1929</v>
      </c>
      <c r="C84" s="163" t="n">
        <v>0.375</v>
      </c>
      <c r="D84" s="62" t="n">
        <f aca="false">G84-I84</f>
        <v>528.15</v>
      </c>
      <c r="E84" s="63" t="n">
        <v>24</v>
      </c>
      <c r="F84" s="62" t="n">
        <f aca="false">D84*E84</f>
        <v>12675.6</v>
      </c>
      <c r="G84" s="74" t="n">
        <v>528.15</v>
      </c>
      <c r="H84" s="5" t="n">
        <f aca="false">G84/100</f>
        <v>5.2815</v>
      </c>
      <c r="I84" s="117" t="n">
        <f aca="false">H84*J84</f>
        <v>0</v>
      </c>
      <c r="J84" s="87" t="n">
        <v>0</v>
      </c>
    </row>
    <row r="85" customFormat="false" ht="12.75" hidden="false" customHeight="true" outlineLevel="0" collapsed="false">
      <c r="A85" s="60" t="s">
        <v>1930</v>
      </c>
      <c r="B85" s="134" t="s">
        <v>1931</v>
      </c>
      <c r="C85" s="163" t="n">
        <v>0.75</v>
      </c>
      <c r="D85" s="62" t="n">
        <f aca="false">G85-I85</f>
        <v>960.25</v>
      </c>
      <c r="E85" s="63" t="n">
        <v>12</v>
      </c>
      <c r="F85" s="62" t="n">
        <f aca="false">D85*E85</f>
        <v>11523</v>
      </c>
      <c r="G85" s="74" t="n">
        <v>960.25</v>
      </c>
      <c r="H85" s="5" t="n">
        <f aca="false">G85/100</f>
        <v>9.6025</v>
      </c>
      <c r="I85" s="117" t="n">
        <f aca="false">H85*J85</f>
        <v>0</v>
      </c>
      <c r="J85" s="87" t="n">
        <v>0</v>
      </c>
    </row>
    <row r="86" customFormat="false" ht="12.75" hidden="false" customHeight="true" outlineLevel="0" collapsed="false">
      <c r="A86" s="60" t="s">
        <v>1932</v>
      </c>
      <c r="B86" s="134" t="s">
        <v>1933</v>
      </c>
      <c r="C86" s="163" t="n">
        <v>1</v>
      </c>
      <c r="D86" s="62" t="n">
        <f aca="false">G86-I86</f>
        <v>1254.72</v>
      </c>
      <c r="E86" s="63" t="n">
        <v>12</v>
      </c>
      <c r="F86" s="62" t="n">
        <f aca="false">D86*E86</f>
        <v>15056.64</v>
      </c>
      <c r="G86" s="74" t="n">
        <v>1254.72</v>
      </c>
      <c r="H86" s="5" t="n">
        <f aca="false">G86/100</f>
        <v>12.5472</v>
      </c>
      <c r="I86" s="117" t="n">
        <f aca="false">H86*J86</f>
        <v>0</v>
      </c>
      <c r="J86" s="87" t="n">
        <v>0</v>
      </c>
    </row>
    <row r="87" s="89" customFormat="true" ht="12.75" hidden="false" customHeight="true" outlineLevel="0" collapsed="false">
      <c r="A87" s="99"/>
      <c r="B87" s="133" t="s">
        <v>1934</v>
      </c>
      <c r="C87" s="164"/>
      <c r="D87" s="101"/>
      <c r="E87" s="102"/>
      <c r="F87" s="101"/>
      <c r="G87" s="74"/>
      <c r="H87" s="5"/>
      <c r="I87" s="117"/>
      <c r="J87" s="117"/>
    </row>
    <row r="88" s="89" customFormat="true" ht="12.75" hidden="false" customHeight="true" outlineLevel="0" collapsed="false">
      <c r="A88" s="60" t="s">
        <v>1935</v>
      </c>
      <c r="B88" s="134" t="s">
        <v>1936</v>
      </c>
      <c r="C88" s="163" t="s">
        <v>708</v>
      </c>
      <c r="D88" s="111" t="n">
        <f aca="false">G88-I88</f>
        <v>1499.59</v>
      </c>
      <c r="E88" s="63" t="n">
        <v>1</v>
      </c>
      <c r="F88" s="62" t="n">
        <f aca="false">D88*E88</f>
        <v>1499.59</v>
      </c>
      <c r="G88" s="74" t="n">
        <v>1499.59</v>
      </c>
      <c r="H88" s="5" t="n">
        <f aca="false">G88/100</f>
        <v>14.9959</v>
      </c>
      <c r="I88" s="117" t="n">
        <f aca="false">H88*J88</f>
        <v>0</v>
      </c>
      <c r="J88" s="117" t="n">
        <v>0</v>
      </c>
    </row>
    <row r="89" s="89" customFormat="true" ht="12.75" hidden="false" customHeight="true" outlineLevel="0" collapsed="false">
      <c r="A89" s="60" t="s">
        <v>1937</v>
      </c>
      <c r="B89" s="134" t="s">
        <v>1938</v>
      </c>
      <c r="C89" s="163" t="s">
        <v>708</v>
      </c>
      <c r="D89" s="111" t="n">
        <f aca="false">G89-I89</f>
        <v>2276.1</v>
      </c>
      <c r="E89" s="63" t="n">
        <v>1</v>
      </c>
      <c r="F89" s="62" t="n">
        <f aca="false">D89*E89</f>
        <v>2276.1</v>
      </c>
      <c r="G89" s="74" t="n">
        <v>2276.1</v>
      </c>
      <c r="H89" s="5" t="n">
        <f aca="false">G89/100</f>
        <v>22.761</v>
      </c>
      <c r="I89" s="117" t="n">
        <f aca="false">H89*J89</f>
        <v>0</v>
      </c>
      <c r="J89" s="117" t="n">
        <v>0</v>
      </c>
    </row>
    <row r="90" s="89" customFormat="true" ht="12.75" hidden="false" customHeight="true" outlineLevel="0" collapsed="false">
      <c r="A90" s="60" t="s">
        <v>1939</v>
      </c>
      <c r="B90" s="134" t="s">
        <v>1940</v>
      </c>
      <c r="C90" s="163" t="s">
        <v>705</v>
      </c>
      <c r="D90" s="111" t="n">
        <f aca="false">G90-I90</f>
        <v>8005.78</v>
      </c>
      <c r="E90" s="63" t="n">
        <v>1</v>
      </c>
      <c r="F90" s="62" t="n">
        <f aca="false">D90*E90</f>
        <v>8005.78</v>
      </c>
      <c r="G90" s="74" t="n">
        <v>8005.78</v>
      </c>
      <c r="H90" s="5" t="n">
        <f aca="false">G90/100</f>
        <v>80.0578</v>
      </c>
      <c r="I90" s="117" t="n">
        <f aca="false">H90*J90</f>
        <v>0</v>
      </c>
      <c r="J90" s="117" t="n">
        <v>0</v>
      </c>
    </row>
    <row r="91" s="89" customFormat="true" ht="12.75" hidden="false" customHeight="true" outlineLevel="0" collapsed="false">
      <c r="A91" s="60" t="s">
        <v>1941</v>
      </c>
      <c r="B91" s="134" t="s">
        <v>1942</v>
      </c>
      <c r="C91" s="163" t="s">
        <v>1943</v>
      </c>
      <c r="D91" s="111" t="n">
        <f aca="false">G91-I91</f>
        <v>1373.36</v>
      </c>
      <c r="E91" s="63" t="n">
        <v>1</v>
      </c>
      <c r="F91" s="62" t="n">
        <f aca="false">D91*E91</f>
        <v>1373.36</v>
      </c>
      <c r="G91" s="74" t="n">
        <v>1373.36</v>
      </c>
      <c r="H91" s="5" t="n">
        <f aca="false">G91/100</f>
        <v>13.7336</v>
      </c>
      <c r="I91" s="117" t="n">
        <f aca="false">H91*J91</f>
        <v>0</v>
      </c>
      <c r="J91" s="117" t="n">
        <v>0</v>
      </c>
    </row>
    <row r="92" s="89" customFormat="true" ht="12.75" hidden="false" customHeight="true" outlineLevel="0" collapsed="false">
      <c r="A92" s="60" t="s">
        <v>1944</v>
      </c>
      <c r="B92" s="134" t="s">
        <v>1945</v>
      </c>
      <c r="C92" s="163" t="s">
        <v>708</v>
      </c>
      <c r="D92" s="111" t="n">
        <f aca="false">G92-I92</f>
        <v>1851.2</v>
      </c>
      <c r="E92" s="63" t="n">
        <v>12</v>
      </c>
      <c r="F92" s="62" t="n">
        <f aca="false">D92*E92</f>
        <v>22214.4</v>
      </c>
      <c r="G92" s="74" t="n">
        <v>1851.2</v>
      </c>
      <c r="H92" s="5" t="n">
        <f aca="false">G92/100</f>
        <v>18.512</v>
      </c>
      <c r="I92" s="117" t="n">
        <f aca="false">H92*J92</f>
        <v>0</v>
      </c>
      <c r="J92" s="117" t="n">
        <v>0</v>
      </c>
    </row>
    <row r="93" s="89" customFormat="true" ht="12.75" hidden="false" customHeight="true" outlineLevel="0" collapsed="false">
      <c r="A93" s="60" t="s">
        <v>1946</v>
      </c>
      <c r="B93" s="134" t="s">
        <v>1947</v>
      </c>
      <c r="C93" s="163" t="s">
        <v>708</v>
      </c>
      <c r="D93" s="111" t="n">
        <f aca="false">G93-I93</f>
        <v>1851.2</v>
      </c>
      <c r="E93" s="63" t="n">
        <v>6</v>
      </c>
      <c r="F93" s="62" t="n">
        <f aca="false">D93*E93</f>
        <v>11107.2</v>
      </c>
      <c r="G93" s="74" t="n">
        <v>1851.2</v>
      </c>
      <c r="H93" s="5" t="n">
        <f aca="false">G93/100</f>
        <v>18.512</v>
      </c>
      <c r="I93" s="117" t="n">
        <f aca="false">H93*J93</f>
        <v>0</v>
      </c>
      <c r="J93" s="117" t="n">
        <v>0</v>
      </c>
    </row>
    <row r="94" s="89" customFormat="true" ht="12.75" hidden="false" customHeight="true" outlineLevel="0" collapsed="false">
      <c r="A94" s="60" t="s">
        <v>1948</v>
      </c>
      <c r="B94" s="134" t="s">
        <v>1949</v>
      </c>
      <c r="C94" s="163" t="s">
        <v>705</v>
      </c>
      <c r="D94" s="111" t="n">
        <f aca="false">G94-I94</f>
        <v>2932.4</v>
      </c>
      <c r="E94" s="63" t="n">
        <v>12</v>
      </c>
      <c r="F94" s="62" t="n">
        <f aca="false">D94*E94</f>
        <v>35188.8</v>
      </c>
      <c r="G94" s="74" t="n">
        <v>2932.4</v>
      </c>
      <c r="H94" s="5" t="n">
        <f aca="false">G94/100</f>
        <v>29.324</v>
      </c>
      <c r="I94" s="117" t="n">
        <f aca="false">H94*J94</f>
        <v>0</v>
      </c>
      <c r="J94" s="117" t="n">
        <v>0</v>
      </c>
    </row>
    <row r="95" s="89" customFormat="true" ht="12.75" hidden="false" customHeight="true" outlineLevel="0" collapsed="false">
      <c r="A95" s="60" t="s">
        <v>1950</v>
      </c>
      <c r="B95" s="134" t="s">
        <v>1951</v>
      </c>
      <c r="C95" s="163" t="s">
        <v>708</v>
      </c>
      <c r="D95" s="111" t="n">
        <f aca="false">G95-I95</f>
        <v>2733.56</v>
      </c>
      <c r="E95" s="63" t="n">
        <v>24</v>
      </c>
      <c r="F95" s="62" t="n">
        <f aca="false">D95*E95</f>
        <v>65605.44</v>
      </c>
      <c r="G95" s="74" t="n">
        <v>2733.56</v>
      </c>
      <c r="H95" s="5" t="n">
        <f aca="false">G95/100</f>
        <v>27.3356</v>
      </c>
      <c r="I95" s="117" t="n">
        <f aca="false">H95*J95</f>
        <v>0</v>
      </c>
      <c r="J95" s="117" t="n">
        <v>0</v>
      </c>
    </row>
    <row r="96" s="89" customFormat="true" ht="12.75" hidden="false" customHeight="true" outlineLevel="0" collapsed="false">
      <c r="A96" s="60" t="s">
        <v>1952</v>
      </c>
      <c r="B96" s="134" t="s">
        <v>1953</v>
      </c>
      <c r="C96" s="163" t="s">
        <v>708</v>
      </c>
      <c r="D96" s="111" t="n">
        <f aca="false">G96-I96</f>
        <v>1723.27</v>
      </c>
      <c r="E96" s="63" t="n">
        <v>1</v>
      </c>
      <c r="F96" s="62" t="n">
        <f aca="false">D96*E96</f>
        <v>1723.27</v>
      </c>
      <c r="G96" s="74" t="n">
        <v>1723.27</v>
      </c>
      <c r="H96" s="5" t="n">
        <f aca="false">G96/100</f>
        <v>17.2327</v>
      </c>
      <c r="I96" s="117" t="n">
        <f aca="false">H96*J96</f>
        <v>0</v>
      </c>
      <c r="J96" s="117" t="n">
        <v>0</v>
      </c>
    </row>
    <row r="97" s="89" customFormat="true" ht="12.75" hidden="false" customHeight="true" outlineLevel="0" collapsed="false">
      <c r="A97" s="60" t="s">
        <v>1954</v>
      </c>
      <c r="B97" s="134" t="s">
        <v>1955</v>
      </c>
      <c r="C97" s="163" t="s">
        <v>1943</v>
      </c>
      <c r="D97" s="111" t="n">
        <f aca="false">G97-I97</f>
        <v>1212.48</v>
      </c>
      <c r="E97" s="63" t="n">
        <v>24</v>
      </c>
      <c r="F97" s="62" t="n">
        <f aca="false">D97*E97</f>
        <v>29099.52</v>
      </c>
      <c r="G97" s="74" t="n">
        <v>1212.48</v>
      </c>
      <c r="H97" s="5" t="n">
        <f aca="false">G97/100</f>
        <v>12.1248</v>
      </c>
      <c r="I97" s="117" t="n">
        <f aca="false">H97*J97</f>
        <v>0</v>
      </c>
      <c r="J97" s="117" t="n">
        <v>0</v>
      </c>
    </row>
    <row r="98" s="89" customFormat="true" ht="12.75" hidden="false" customHeight="true" outlineLevel="0" collapsed="false">
      <c r="A98" s="60" t="s">
        <v>1956</v>
      </c>
      <c r="B98" s="134" t="s">
        <v>1957</v>
      </c>
      <c r="C98" s="163" t="s">
        <v>785</v>
      </c>
      <c r="D98" s="111" t="n">
        <f aca="false">G98-I98</f>
        <v>3384.63</v>
      </c>
      <c r="E98" s="63" t="n">
        <v>12</v>
      </c>
      <c r="F98" s="62" t="n">
        <f aca="false">D98*E98</f>
        <v>40615.56</v>
      </c>
      <c r="G98" s="74" t="n">
        <v>3384.63</v>
      </c>
      <c r="H98" s="5" t="n">
        <f aca="false">G98/100</f>
        <v>33.8463</v>
      </c>
      <c r="I98" s="117" t="n">
        <f aca="false">H98*J98</f>
        <v>0</v>
      </c>
      <c r="J98" s="117" t="n">
        <v>0</v>
      </c>
    </row>
    <row r="99" s="89" customFormat="true" ht="12.75" hidden="false" customHeight="true" outlineLevel="0" collapsed="false">
      <c r="A99" s="60" t="s">
        <v>1958</v>
      </c>
      <c r="B99" s="134" t="s">
        <v>1959</v>
      </c>
      <c r="C99" s="163" t="s">
        <v>705</v>
      </c>
      <c r="D99" s="111" t="n">
        <f aca="false">G99-I99</f>
        <v>2782.49</v>
      </c>
      <c r="E99" s="63" t="n">
        <v>12</v>
      </c>
      <c r="F99" s="62" t="n">
        <f aca="false">D99*E99</f>
        <v>33389.88</v>
      </c>
      <c r="G99" s="74" t="n">
        <v>2782.49</v>
      </c>
      <c r="H99" s="5" t="n">
        <f aca="false">G99/100</f>
        <v>27.8249</v>
      </c>
      <c r="I99" s="117" t="n">
        <f aca="false">H99*J99</f>
        <v>0</v>
      </c>
      <c r="J99" s="117" t="n">
        <v>0</v>
      </c>
    </row>
    <row r="100" s="89" customFormat="true" ht="12.75" hidden="false" customHeight="true" outlineLevel="0" collapsed="false">
      <c r="A100" s="60" t="s">
        <v>1960</v>
      </c>
      <c r="B100" s="134" t="s">
        <v>1961</v>
      </c>
      <c r="C100" s="163" t="s">
        <v>785</v>
      </c>
      <c r="D100" s="111" t="n">
        <f aca="false">G100-I100</f>
        <v>4537.26</v>
      </c>
      <c r="E100" s="63" t="n">
        <v>12</v>
      </c>
      <c r="F100" s="62" t="n">
        <f aca="false">D100*E100</f>
        <v>54447.12</v>
      </c>
      <c r="G100" s="74" t="n">
        <v>4537.26</v>
      </c>
      <c r="H100" s="5" t="n">
        <f aca="false">G100/100</f>
        <v>45.3726</v>
      </c>
      <c r="I100" s="117" t="n">
        <f aca="false">H100*J100</f>
        <v>0</v>
      </c>
      <c r="J100" s="117" t="n">
        <v>0</v>
      </c>
    </row>
    <row r="101" s="89" customFormat="true" ht="12.75" hidden="false" customHeight="true" outlineLevel="0" collapsed="false">
      <c r="A101" s="60" t="s">
        <v>1962</v>
      </c>
      <c r="B101" s="134" t="s">
        <v>1963</v>
      </c>
      <c r="C101" s="163" t="s">
        <v>708</v>
      </c>
      <c r="D101" s="111" t="n">
        <f aca="false">G101-I101</f>
        <v>2383.69</v>
      </c>
      <c r="E101" s="63" t="n">
        <v>24</v>
      </c>
      <c r="F101" s="62" t="n">
        <f aca="false">D101*E101</f>
        <v>57208.56</v>
      </c>
      <c r="G101" s="74" t="n">
        <v>2383.69</v>
      </c>
      <c r="H101" s="5" t="n">
        <f aca="false">G101/100</f>
        <v>23.8369</v>
      </c>
      <c r="I101" s="117" t="n">
        <f aca="false">H101*J101</f>
        <v>0</v>
      </c>
      <c r="J101" s="117" t="n">
        <v>0</v>
      </c>
    </row>
    <row r="102" s="89" customFormat="true" ht="12.75" hidden="false" customHeight="true" outlineLevel="0" collapsed="false">
      <c r="A102" s="60" t="s">
        <v>1964</v>
      </c>
      <c r="B102" s="134" t="s">
        <v>1965</v>
      </c>
      <c r="C102" s="163" t="s">
        <v>705</v>
      </c>
      <c r="D102" s="111" t="n">
        <f aca="false">G102-I102</f>
        <v>3796.18</v>
      </c>
      <c r="E102" s="63" t="n">
        <v>12</v>
      </c>
      <c r="F102" s="62" t="n">
        <f aca="false">D102*E102</f>
        <v>45554.16</v>
      </c>
      <c r="G102" s="74" t="n">
        <v>3796.18</v>
      </c>
      <c r="H102" s="5" t="n">
        <f aca="false">G102/100</f>
        <v>37.9618</v>
      </c>
      <c r="I102" s="117" t="n">
        <f aca="false">H102*J102</f>
        <v>0</v>
      </c>
      <c r="J102" s="117" t="n">
        <v>0</v>
      </c>
    </row>
    <row r="103" s="89" customFormat="true" ht="12.75" hidden="false" customHeight="true" outlineLevel="0" collapsed="false">
      <c r="A103" s="60" t="s">
        <v>1966</v>
      </c>
      <c r="B103" s="134" t="s">
        <v>1967</v>
      </c>
      <c r="C103" s="163" t="s">
        <v>1943</v>
      </c>
      <c r="D103" s="111" t="n">
        <f aca="false">G103-I103</f>
        <v>1973.96</v>
      </c>
      <c r="E103" s="63" t="n">
        <v>24</v>
      </c>
      <c r="F103" s="62" t="n">
        <f aca="false">D103*E103</f>
        <v>47375.04</v>
      </c>
      <c r="G103" s="74" t="n">
        <v>1973.96</v>
      </c>
      <c r="H103" s="5" t="n">
        <f aca="false">G103/100</f>
        <v>19.7396</v>
      </c>
      <c r="I103" s="117" t="n">
        <f aca="false">H103*J103</f>
        <v>0</v>
      </c>
      <c r="J103" s="117" t="n">
        <v>0</v>
      </c>
    </row>
    <row r="104" s="89" customFormat="true" ht="12.75" hidden="false" customHeight="true" outlineLevel="0" collapsed="false">
      <c r="A104" s="60" t="s">
        <v>1968</v>
      </c>
      <c r="B104" s="134" t="s">
        <v>1969</v>
      </c>
      <c r="C104" s="163" t="s">
        <v>705</v>
      </c>
      <c r="D104" s="111" t="n">
        <f aca="false">G104-I104</f>
        <v>9687.48</v>
      </c>
      <c r="E104" s="63" t="n">
        <v>12</v>
      </c>
      <c r="F104" s="62" t="n">
        <f aca="false">D104*E104</f>
        <v>116249.76</v>
      </c>
      <c r="G104" s="74" t="n">
        <v>9687.48</v>
      </c>
      <c r="H104" s="5" t="n">
        <f aca="false">G104/100</f>
        <v>96.8748</v>
      </c>
      <c r="I104" s="117" t="n">
        <f aca="false">H104*J104</f>
        <v>0</v>
      </c>
      <c r="J104" s="117" t="n">
        <v>0</v>
      </c>
    </row>
    <row r="105" customFormat="false" ht="12.75" hidden="false" customHeight="true" outlineLevel="0" collapsed="false">
      <c r="A105" s="60" t="s">
        <v>1970</v>
      </c>
      <c r="B105" s="134" t="s">
        <v>1971</v>
      </c>
      <c r="C105" s="163" t="s">
        <v>705</v>
      </c>
      <c r="D105" s="111" t="n">
        <f aca="false">G105-I105</f>
        <v>2664.37</v>
      </c>
      <c r="E105" s="63" t="n">
        <v>6</v>
      </c>
      <c r="F105" s="62" t="n">
        <f aca="false">D105*E105</f>
        <v>15986.22</v>
      </c>
      <c r="G105" s="74" t="n">
        <v>2664.37</v>
      </c>
      <c r="H105" s="5" t="n">
        <f aca="false">G105/100</f>
        <v>26.6437</v>
      </c>
      <c r="I105" s="117" t="n">
        <f aca="false">H105*J105</f>
        <v>0</v>
      </c>
      <c r="J105" s="117" t="n">
        <v>0</v>
      </c>
    </row>
    <row r="106" s="89" customFormat="true" ht="12.75" hidden="false" customHeight="true" outlineLevel="0" collapsed="false">
      <c r="A106" s="99"/>
      <c r="B106" s="133" t="s">
        <v>1972</v>
      </c>
      <c r="C106" s="164"/>
      <c r="D106" s="101"/>
      <c r="E106" s="102"/>
      <c r="F106" s="101"/>
    </row>
    <row r="107" s="89" customFormat="true" ht="12.75" hidden="false" customHeight="true" outlineLevel="0" collapsed="false">
      <c r="A107" s="60" t="s">
        <v>1973</v>
      </c>
      <c r="B107" s="134" t="s">
        <v>1974</v>
      </c>
      <c r="C107" s="163" t="n">
        <v>0.2</v>
      </c>
      <c r="D107" s="62" t="n">
        <f aca="false">G107-I107</f>
        <v>287.95</v>
      </c>
      <c r="E107" s="63" t="n">
        <v>24</v>
      </c>
      <c r="F107" s="62" t="n">
        <f aca="false">D107*E107</f>
        <v>6910.8</v>
      </c>
      <c r="G107" s="27" t="n">
        <v>287.95</v>
      </c>
      <c r="H107" s="27" t="n">
        <f aca="false">G107/100</f>
        <v>2.8795</v>
      </c>
      <c r="I107" s="87" t="n">
        <f aca="false">H107*J107</f>
        <v>0</v>
      </c>
      <c r="J107" s="87" t="n">
        <v>0</v>
      </c>
    </row>
    <row r="108" s="89" customFormat="true" ht="12.75" hidden="false" customHeight="true" outlineLevel="0" collapsed="false">
      <c r="A108" s="60" t="s">
        <v>1975</v>
      </c>
      <c r="B108" s="134" t="s">
        <v>1976</v>
      </c>
      <c r="C108" s="163" t="n">
        <v>0.35</v>
      </c>
      <c r="D108" s="62" t="n">
        <f aca="false">G108-I108</f>
        <v>452.15</v>
      </c>
      <c r="E108" s="63" t="n">
        <v>12</v>
      </c>
      <c r="F108" s="62" t="n">
        <f aca="false">D108*E108</f>
        <v>5425.8</v>
      </c>
      <c r="G108" s="27" t="n">
        <v>452.15</v>
      </c>
      <c r="H108" s="27" t="n">
        <f aca="false">G108/100</f>
        <v>4.5215</v>
      </c>
      <c r="I108" s="87" t="n">
        <f aca="false">H108*J108</f>
        <v>0</v>
      </c>
      <c r="J108" s="87" t="n">
        <v>0</v>
      </c>
    </row>
    <row r="109" s="89" customFormat="true" ht="12.75" hidden="false" customHeight="true" outlineLevel="0" collapsed="false">
      <c r="A109" s="60" t="s">
        <v>1977</v>
      </c>
      <c r="B109" s="134" t="s">
        <v>1978</v>
      </c>
      <c r="C109" s="163" t="n">
        <v>0.5</v>
      </c>
      <c r="D109" s="62" t="n">
        <f aca="false">G109-I109</f>
        <v>616.65</v>
      </c>
      <c r="E109" s="63" t="n">
        <v>12</v>
      </c>
      <c r="F109" s="62" t="n">
        <f aca="false">D109*E109</f>
        <v>7399.8</v>
      </c>
      <c r="G109" s="27" t="n">
        <v>616.65</v>
      </c>
      <c r="H109" s="27" t="n">
        <f aca="false">G109/100</f>
        <v>6.1665</v>
      </c>
      <c r="I109" s="87" t="n">
        <f aca="false">H109*J109</f>
        <v>0</v>
      </c>
      <c r="J109" s="87" t="n">
        <v>0</v>
      </c>
    </row>
    <row r="110" s="89" customFormat="true" ht="12.75" hidden="false" customHeight="true" outlineLevel="0" collapsed="false">
      <c r="A110" s="60" t="s">
        <v>1979</v>
      </c>
      <c r="B110" s="134" t="s">
        <v>1980</v>
      </c>
      <c r="C110" s="163" t="n">
        <v>0.7</v>
      </c>
      <c r="D110" s="62" t="n">
        <f aca="false">G110-I110</f>
        <v>899.82</v>
      </c>
      <c r="E110" s="63" t="n">
        <v>12</v>
      </c>
      <c r="F110" s="62" t="n">
        <f aca="false">D110*E110</f>
        <v>10797.84</v>
      </c>
      <c r="G110" s="27" t="n">
        <v>899.82</v>
      </c>
      <c r="H110" s="27" t="n">
        <f aca="false">G110/100</f>
        <v>8.9982</v>
      </c>
      <c r="I110" s="87" t="n">
        <f aca="false">H110*J110</f>
        <v>0</v>
      </c>
      <c r="J110" s="87" t="n">
        <v>0</v>
      </c>
    </row>
    <row r="111" s="89" customFormat="true" ht="12.75" hidden="false" customHeight="true" outlineLevel="0" collapsed="false">
      <c r="A111" s="60" t="s">
        <v>1981</v>
      </c>
      <c r="B111" s="134" t="s">
        <v>1982</v>
      </c>
      <c r="C111" s="163" t="n">
        <v>1</v>
      </c>
      <c r="D111" s="62" t="n">
        <f aca="false">G111-I111</f>
        <v>1150.93</v>
      </c>
      <c r="E111" s="63" t="n">
        <v>12</v>
      </c>
      <c r="F111" s="62" t="n">
        <f aca="false">D111*E111</f>
        <v>13811.16</v>
      </c>
      <c r="G111" s="27" t="n">
        <v>1150.93</v>
      </c>
      <c r="H111" s="27" t="n">
        <f aca="false">G111/100</f>
        <v>11.5093</v>
      </c>
      <c r="I111" s="87" t="n">
        <f aca="false">H111*J111</f>
        <v>0</v>
      </c>
      <c r="J111" s="87" t="n">
        <v>0</v>
      </c>
    </row>
    <row r="112" s="89" customFormat="true" ht="12.75" hidden="false" customHeight="true" outlineLevel="0" collapsed="false">
      <c r="A112" s="60" t="s">
        <v>1983</v>
      </c>
      <c r="B112" s="134" t="s">
        <v>1984</v>
      </c>
      <c r="C112" s="163" t="n">
        <v>0.7</v>
      </c>
      <c r="D112" s="62" t="n">
        <f aca="false">G112-I112</f>
        <v>899.82</v>
      </c>
      <c r="E112" s="63" t="n">
        <v>12</v>
      </c>
      <c r="F112" s="62" t="n">
        <f aca="false">D112*E112</f>
        <v>10797.84</v>
      </c>
      <c r="G112" s="27" t="n">
        <v>899.82</v>
      </c>
      <c r="H112" s="27" t="n">
        <f aca="false">G112/100</f>
        <v>8.9982</v>
      </c>
      <c r="I112" s="87" t="n">
        <f aca="false">H112*J112</f>
        <v>0</v>
      </c>
      <c r="J112" s="87" t="n">
        <v>0</v>
      </c>
    </row>
    <row r="113" s="89" customFormat="true" ht="12.75" hidden="false" customHeight="true" outlineLevel="0" collapsed="false">
      <c r="A113" s="60" t="s">
        <v>1985</v>
      </c>
      <c r="B113" s="134" t="s">
        <v>1986</v>
      </c>
      <c r="C113" s="163" t="n">
        <v>0.7</v>
      </c>
      <c r="D113" s="62" t="n">
        <f aca="false">G113-I113</f>
        <v>1088.59</v>
      </c>
      <c r="E113" s="63" t="n">
        <v>12</v>
      </c>
      <c r="F113" s="62" t="n">
        <f aca="false">D113*E113</f>
        <v>13063.08</v>
      </c>
      <c r="G113" s="27" t="n">
        <v>1088.59</v>
      </c>
      <c r="H113" s="27" t="n">
        <f aca="false">G113/100</f>
        <v>10.8859</v>
      </c>
      <c r="I113" s="87" t="n">
        <f aca="false">H113*J113</f>
        <v>0</v>
      </c>
      <c r="J113" s="87" t="n">
        <v>0</v>
      </c>
    </row>
    <row r="114" s="89" customFormat="true" ht="12.75" hidden="false" customHeight="true" outlineLevel="0" collapsed="false">
      <c r="A114" s="60" t="s">
        <v>1987</v>
      </c>
      <c r="B114" s="134" t="s">
        <v>1988</v>
      </c>
      <c r="C114" s="163" t="n">
        <v>0.7</v>
      </c>
      <c r="D114" s="62" t="n">
        <f aca="false">G114-I114</f>
        <v>895.69</v>
      </c>
      <c r="E114" s="63" t="n">
        <v>6</v>
      </c>
      <c r="F114" s="62" t="n">
        <f aca="false">D114*E114</f>
        <v>5374.14</v>
      </c>
      <c r="G114" s="27" t="n">
        <v>895.69</v>
      </c>
      <c r="H114" s="27" t="n">
        <f aca="false">G114/100</f>
        <v>8.9569</v>
      </c>
      <c r="I114" s="87" t="n">
        <f aca="false">H114*J114</f>
        <v>0</v>
      </c>
      <c r="J114" s="87" t="n">
        <v>0</v>
      </c>
    </row>
    <row r="115" s="89" customFormat="true" ht="12.75" hidden="false" customHeight="true" outlineLevel="0" collapsed="false">
      <c r="A115" s="60" t="s">
        <v>1989</v>
      </c>
      <c r="B115" s="134" t="s">
        <v>1990</v>
      </c>
      <c r="C115" s="163" t="n">
        <v>0.7</v>
      </c>
      <c r="D115" s="62" t="n">
        <f aca="false">G115-I115</f>
        <v>895.69</v>
      </c>
      <c r="E115" s="63" t="n">
        <v>6</v>
      </c>
      <c r="F115" s="62" t="n">
        <f aca="false">D115*E115</f>
        <v>5374.14</v>
      </c>
      <c r="G115" s="27" t="n">
        <v>895.69</v>
      </c>
      <c r="H115" s="27" t="n">
        <f aca="false">G115/100</f>
        <v>8.9569</v>
      </c>
      <c r="I115" s="87" t="n">
        <f aca="false">H115*J115</f>
        <v>0</v>
      </c>
      <c r="J115" s="87" t="n">
        <v>0</v>
      </c>
    </row>
    <row r="116" s="89" customFormat="true" ht="12.75" hidden="false" customHeight="true" outlineLevel="0" collapsed="false">
      <c r="A116" s="60" t="s">
        <v>1991</v>
      </c>
      <c r="B116" s="134" t="s">
        <v>1992</v>
      </c>
      <c r="C116" s="163" t="n">
        <v>0.5</v>
      </c>
      <c r="D116" s="62" t="n">
        <f aca="false">G116-I116</f>
        <v>518.6</v>
      </c>
      <c r="E116" s="63" t="n">
        <v>6</v>
      </c>
      <c r="F116" s="62" t="n">
        <f aca="false">D116*E116</f>
        <v>3111.6</v>
      </c>
      <c r="G116" s="27" t="n">
        <v>518.6</v>
      </c>
      <c r="H116" s="27" t="n">
        <f aca="false">G116/100</f>
        <v>5.186</v>
      </c>
      <c r="I116" s="87" t="n">
        <f aca="false">H116*J116</f>
        <v>0</v>
      </c>
      <c r="J116" s="87" t="n">
        <v>0</v>
      </c>
    </row>
    <row r="117" s="89" customFormat="true" ht="12.75" hidden="false" customHeight="true" outlineLevel="0" collapsed="false">
      <c r="A117" s="60" t="s">
        <v>1993</v>
      </c>
      <c r="B117" s="134" t="s">
        <v>1994</v>
      </c>
      <c r="C117" s="163" t="n">
        <v>0.7</v>
      </c>
      <c r="D117" s="62" t="n">
        <f aca="false">G117-I117</f>
        <v>703.93</v>
      </c>
      <c r="E117" s="63" t="n">
        <v>6</v>
      </c>
      <c r="F117" s="62" t="n">
        <f aca="false">D117*E117</f>
        <v>4223.58</v>
      </c>
      <c r="G117" s="27" t="n">
        <v>703.93</v>
      </c>
      <c r="H117" s="27" t="n">
        <f aca="false">G117/100</f>
        <v>7.0393</v>
      </c>
      <c r="I117" s="87" t="n">
        <f aca="false">H117*J117</f>
        <v>0</v>
      </c>
      <c r="J117" s="87" t="n">
        <v>0</v>
      </c>
    </row>
    <row r="118" s="89" customFormat="true" ht="12.75" hidden="false" customHeight="true" outlineLevel="0" collapsed="false">
      <c r="A118" s="60" t="s">
        <v>1995</v>
      </c>
      <c r="B118" s="134" t="s">
        <v>1996</v>
      </c>
      <c r="C118" s="163" t="n">
        <v>0.7</v>
      </c>
      <c r="D118" s="62" t="n">
        <f aca="false">G118-I118</f>
        <v>973.51</v>
      </c>
      <c r="E118" s="63" t="n">
        <v>6</v>
      </c>
      <c r="F118" s="62" t="n">
        <f aca="false">D118*E118</f>
        <v>5841.06</v>
      </c>
      <c r="G118" s="27" t="n">
        <v>973.51</v>
      </c>
      <c r="H118" s="27" t="n">
        <f aca="false">G118/100</f>
        <v>9.7351</v>
      </c>
      <c r="I118" s="87" t="n">
        <f aca="false">H118*J118</f>
        <v>0</v>
      </c>
      <c r="J118" s="87" t="n">
        <v>0</v>
      </c>
    </row>
    <row r="119" s="89" customFormat="true" ht="12.75" hidden="false" customHeight="true" outlineLevel="0" collapsed="false">
      <c r="A119" s="60" t="s">
        <v>1997</v>
      </c>
      <c r="B119" s="134" t="s">
        <v>1998</v>
      </c>
      <c r="C119" s="163" t="n">
        <v>0.5</v>
      </c>
      <c r="D119" s="62" t="n">
        <f aca="false">G119-I119</f>
        <v>586.12</v>
      </c>
      <c r="E119" s="63" t="n">
        <v>12</v>
      </c>
      <c r="F119" s="62" t="n">
        <f aca="false">D119*E119</f>
        <v>7033.44</v>
      </c>
      <c r="G119" s="27" t="n">
        <v>586.12</v>
      </c>
      <c r="H119" s="27" t="n">
        <f aca="false">G119/100</f>
        <v>5.8612</v>
      </c>
      <c r="I119" s="87" t="n">
        <f aca="false">H119*J119</f>
        <v>0</v>
      </c>
      <c r="J119" s="87" t="n">
        <v>0</v>
      </c>
    </row>
    <row r="120" s="89" customFormat="true" ht="12.75" hidden="false" customHeight="true" outlineLevel="0" collapsed="false">
      <c r="A120" s="60" t="s">
        <v>1999</v>
      </c>
      <c r="B120" s="134" t="s">
        <v>2000</v>
      </c>
      <c r="C120" s="163" t="n">
        <v>0.5</v>
      </c>
      <c r="D120" s="62" t="n">
        <f aca="false">G120-I120</f>
        <v>509.99</v>
      </c>
      <c r="E120" s="63" t="n">
        <v>12</v>
      </c>
      <c r="F120" s="62" t="n">
        <f aca="false">D120*E120</f>
        <v>6119.88</v>
      </c>
      <c r="G120" s="27" t="n">
        <v>509.99</v>
      </c>
      <c r="H120" s="27" t="n">
        <f aca="false">G120/100</f>
        <v>5.0999</v>
      </c>
      <c r="I120" s="87" t="n">
        <f aca="false">H120*J120</f>
        <v>0</v>
      </c>
      <c r="J120" s="87" t="n">
        <v>0</v>
      </c>
    </row>
    <row r="121" s="89" customFormat="true" ht="12.75" hidden="false" customHeight="true" outlineLevel="0" collapsed="false">
      <c r="A121" s="60" t="s">
        <v>2001</v>
      </c>
      <c r="B121" s="134" t="s">
        <v>2002</v>
      </c>
      <c r="C121" s="163" t="n">
        <v>0.75</v>
      </c>
      <c r="D121" s="62" t="n">
        <f aca="false">G121-I121</f>
        <v>724.04</v>
      </c>
      <c r="E121" s="63" t="n">
        <v>12</v>
      </c>
      <c r="F121" s="62" t="n">
        <f aca="false">D121*E121</f>
        <v>8688.48</v>
      </c>
      <c r="G121" s="27" t="n">
        <v>724.04</v>
      </c>
      <c r="H121" s="27" t="n">
        <f aca="false">G121/100</f>
        <v>7.2404</v>
      </c>
      <c r="I121" s="87" t="n">
        <f aca="false">H121*J121</f>
        <v>0</v>
      </c>
      <c r="J121" s="87" t="n">
        <v>0</v>
      </c>
    </row>
    <row r="122" s="89" customFormat="true" ht="12.75" hidden="false" customHeight="true" outlineLevel="0" collapsed="false">
      <c r="A122" s="60" t="s">
        <v>2003</v>
      </c>
      <c r="B122" s="134" t="s">
        <v>2004</v>
      </c>
      <c r="C122" s="163" t="n">
        <v>1</v>
      </c>
      <c r="D122" s="62" t="n">
        <f aca="false">G122-I122</f>
        <v>889.23</v>
      </c>
      <c r="E122" s="63" t="n">
        <v>12</v>
      </c>
      <c r="F122" s="62" t="n">
        <f aca="false">D122*E122</f>
        <v>10670.76</v>
      </c>
      <c r="G122" s="27" t="n">
        <v>889.23</v>
      </c>
      <c r="H122" s="27" t="n">
        <f aca="false">G122/100</f>
        <v>8.8923</v>
      </c>
      <c r="I122" s="87" t="n">
        <f aca="false">H122*J122</f>
        <v>0</v>
      </c>
      <c r="J122" s="87" t="n">
        <v>0</v>
      </c>
    </row>
    <row r="123" s="89" customFormat="true" ht="12.75" hidden="false" customHeight="true" outlineLevel="0" collapsed="false">
      <c r="A123" s="60" t="s">
        <v>2005</v>
      </c>
      <c r="B123" s="134" t="s">
        <v>2006</v>
      </c>
      <c r="C123" s="163" t="n">
        <v>0.7</v>
      </c>
      <c r="D123" s="62" t="n">
        <f aca="false">G123-I123</f>
        <v>1363.25</v>
      </c>
      <c r="E123" s="63" t="n">
        <v>12</v>
      </c>
      <c r="F123" s="62" t="n">
        <f aca="false">D123*E123</f>
        <v>16359</v>
      </c>
      <c r="G123" s="27" t="n">
        <v>1363.25</v>
      </c>
      <c r="H123" s="27" t="n">
        <f aca="false">G123/100</f>
        <v>13.6325</v>
      </c>
      <c r="I123" s="87" t="n">
        <f aca="false">H123*J123</f>
        <v>0</v>
      </c>
      <c r="J123" s="87" t="n">
        <v>0</v>
      </c>
    </row>
    <row r="124" s="89" customFormat="true" ht="12.75" hidden="false" customHeight="true" outlineLevel="0" collapsed="false">
      <c r="A124" s="60" t="s">
        <v>2007</v>
      </c>
      <c r="B124" s="134" t="s">
        <v>2008</v>
      </c>
      <c r="C124" s="163" t="n">
        <v>1</v>
      </c>
      <c r="D124" s="62" t="n">
        <f aca="false">G124-I124</f>
        <v>1851.92</v>
      </c>
      <c r="E124" s="63" t="n">
        <v>12</v>
      </c>
      <c r="F124" s="62" t="n">
        <f aca="false">D124*E124</f>
        <v>22223.04</v>
      </c>
      <c r="G124" s="27" t="n">
        <v>1851.92</v>
      </c>
      <c r="H124" s="27" t="n">
        <f aca="false">G124/100</f>
        <v>18.5192</v>
      </c>
      <c r="I124" s="87" t="n">
        <f aca="false">H124*J124</f>
        <v>0</v>
      </c>
      <c r="J124" s="87" t="n">
        <v>0</v>
      </c>
    </row>
    <row r="125" s="89" customFormat="true" ht="12.75" hidden="false" customHeight="true" outlineLevel="0" collapsed="false">
      <c r="A125" s="60" t="s">
        <v>2009</v>
      </c>
      <c r="B125" s="134" t="s">
        <v>2010</v>
      </c>
      <c r="C125" s="163" t="n">
        <v>0.5</v>
      </c>
      <c r="D125" s="62" t="n">
        <f aca="false">G125-I125</f>
        <v>889.83</v>
      </c>
      <c r="E125" s="63" t="n">
        <v>12</v>
      </c>
      <c r="F125" s="62" t="n">
        <f aca="false">D125*E125</f>
        <v>10677.96</v>
      </c>
      <c r="G125" s="27" t="n">
        <v>889.83</v>
      </c>
      <c r="H125" s="27" t="n">
        <f aca="false">G125/100</f>
        <v>8.8983</v>
      </c>
      <c r="I125" s="87" t="n">
        <f aca="false">H125*J125</f>
        <v>0</v>
      </c>
      <c r="J125" s="87" t="n">
        <v>0</v>
      </c>
    </row>
    <row r="126" s="89" customFormat="true" ht="12.75" hidden="false" customHeight="true" outlineLevel="0" collapsed="false">
      <c r="A126" s="60" t="s">
        <v>2011</v>
      </c>
      <c r="B126" s="134" t="s">
        <v>2012</v>
      </c>
      <c r="C126" s="163" t="n">
        <v>0.7</v>
      </c>
      <c r="D126" s="62" t="n">
        <f aca="false">G126-I126</f>
        <v>1193.77</v>
      </c>
      <c r="E126" s="63" t="n">
        <v>6</v>
      </c>
      <c r="F126" s="62" t="n">
        <f aca="false">D126*E126</f>
        <v>7162.62</v>
      </c>
      <c r="G126" s="27" t="n">
        <v>1193.77</v>
      </c>
      <c r="H126" s="27" t="n">
        <f aca="false">G126/100</f>
        <v>11.9377</v>
      </c>
      <c r="I126" s="87" t="n">
        <f aca="false">H126*J126</f>
        <v>0</v>
      </c>
      <c r="J126" s="87" t="n">
        <v>0</v>
      </c>
    </row>
    <row r="127" s="89" customFormat="true" ht="12.75" hidden="false" customHeight="true" outlineLevel="0" collapsed="false">
      <c r="A127" s="60" t="s">
        <v>2013</v>
      </c>
      <c r="B127" s="134" t="s">
        <v>2014</v>
      </c>
      <c r="C127" s="163" t="n">
        <v>1</v>
      </c>
      <c r="D127" s="62" t="n">
        <f aca="false">G127-I127</f>
        <v>1554.34</v>
      </c>
      <c r="E127" s="63" t="n">
        <v>12</v>
      </c>
      <c r="F127" s="62" t="n">
        <f aca="false">D127*E127</f>
        <v>18652.08</v>
      </c>
      <c r="G127" s="27" t="n">
        <v>1554.34</v>
      </c>
      <c r="H127" s="27" t="n">
        <f aca="false">G127/100</f>
        <v>15.5434</v>
      </c>
      <c r="I127" s="87" t="n">
        <f aca="false">H127*J127</f>
        <v>0</v>
      </c>
      <c r="J127" s="87" t="n">
        <v>0</v>
      </c>
    </row>
    <row r="128" s="89" customFormat="true" ht="12.75" hidden="false" customHeight="true" outlineLevel="0" collapsed="false">
      <c r="A128" s="60" t="s">
        <v>2015</v>
      </c>
      <c r="B128" s="134" t="s">
        <v>2016</v>
      </c>
      <c r="C128" s="163" t="n">
        <v>0.7</v>
      </c>
      <c r="D128" s="62" t="n">
        <f aca="false">G128-I128</f>
        <v>662.26</v>
      </c>
      <c r="E128" s="63" t="n">
        <v>6</v>
      </c>
      <c r="F128" s="62" t="n">
        <f aca="false">D128*E128</f>
        <v>3973.56</v>
      </c>
      <c r="G128" s="27" t="n">
        <v>662.26</v>
      </c>
      <c r="H128" s="27" t="n">
        <f aca="false">G128/100</f>
        <v>6.6226</v>
      </c>
      <c r="I128" s="87" t="n">
        <f aca="false">H128*J128</f>
        <v>0</v>
      </c>
      <c r="J128" s="87" t="n">
        <v>0</v>
      </c>
    </row>
    <row r="129" s="89" customFormat="true" ht="12.75" hidden="false" customHeight="true" outlineLevel="0" collapsed="false">
      <c r="A129" s="60" t="s">
        <v>2017</v>
      </c>
      <c r="B129" s="134" t="s">
        <v>2018</v>
      </c>
      <c r="C129" s="163" t="n">
        <v>0.5</v>
      </c>
      <c r="D129" s="62" t="n">
        <f aca="false">G129-I129</f>
        <v>688.2</v>
      </c>
      <c r="E129" s="63" t="n">
        <v>12</v>
      </c>
      <c r="F129" s="62" t="n">
        <f aca="false">D129*E129</f>
        <v>8258.4</v>
      </c>
      <c r="G129" s="27" t="n">
        <v>688.2</v>
      </c>
      <c r="H129" s="27" t="n">
        <f aca="false">G129/100</f>
        <v>6.882</v>
      </c>
      <c r="I129" s="87" t="n">
        <f aca="false">H129*J129</f>
        <v>0</v>
      </c>
      <c r="J129" s="87" t="n">
        <v>0</v>
      </c>
    </row>
    <row r="130" s="89" customFormat="true" ht="12.75" hidden="false" customHeight="true" outlineLevel="0" collapsed="false">
      <c r="A130" s="60" t="s">
        <v>2019</v>
      </c>
      <c r="B130" s="134" t="s">
        <v>2020</v>
      </c>
      <c r="C130" s="163" t="n">
        <v>0.7</v>
      </c>
      <c r="D130" s="62" t="n">
        <f aca="false">G130-I130</f>
        <v>712.01</v>
      </c>
      <c r="E130" s="63" t="n">
        <v>6</v>
      </c>
      <c r="F130" s="62" t="n">
        <f aca="false">D130*E130</f>
        <v>4272.06</v>
      </c>
      <c r="G130" s="27" t="n">
        <v>712.01</v>
      </c>
      <c r="H130" s="27" t="n">
        <f aca="false">G130/100</f>
        <v>7.1201</v>
      </c>
      <c r="I130" s="87" t="n">
        <f aca="false">H130*J130</f>
        <v>0</v>
      </c>
      <c r="J130" s="87" t="n">
        <v>0</v>
      </c>
    </row>
    <row r="131" s="89" customFormat="true" ht="12.75" hidden="false" customHeight="true" outlineLevel="0" collapsed="false">
      <c r="A131" s="60" t="s">
        <v>2021</v>
      </c>
      <c r="B131" s="134" t="s">
        <v>2022</v>
      </c>
      <c r="C131" s="163" t="n">
        <v>0.7</v>
      </c>
      <c r="D131" s="62" t="n">
        <f aca="false">G131-I131</f>
        <v>604.27</v>
      </c>
      <c r="E131" s="63" t="n">
        <v>12</v>
      </c>
      <c r="F131" s="62" t="n">
        <f aca="false">D131*E131</f>
        <v>7251.24</v>
      </c>
      <c r="G131" s="27" t="n">
        <v>604.27</v>
      </c>
      <c r="H131" s="27" t="n">
        <f aca="false">G131/100</f>
        <v>6.0427</v>
      </c>
      <c r="I131" s="87" t="n">
        <f aca="false">H131*J131</f>
        <v>0</v>
      </c>
      <c r="J131" s="87" t="n">
        <v>0</v>
      </c>
    </row>
    <row r="132" s="89" customFormat="true" ht="12.75" hidden="false" customHeight="true" outlineLevel="0" collapsed="false">
      <c r="A132" s="60" t="s">
        <v>2023</v>
      </c>
      <c r="B132" s="134" t="s">
        <v>2024</v>
      </c>
      <c r="C132" s="163" t="n">
        <v>0.5</v>
      </c>
      <c r="D132" s="62" t="n">
        <f aca="false">G132-I132</f>
        <v>885.2</v>
      </c>
      <c r="E132" s="63" t="n">
        <v>6</v>
      </c>
      <c r="F132" s="62" t="n">
        <f aca="false">D132*E132</f>
        <v>5311.2</v>
      </c>
      <c r="G132" s="27" t="n">
        <v>885.2</v>
      </c>
      <c r="H132" s="27" t="n">
        <f aca="false">G132/100</f>
        <v>8.852</v>
      </c>
      <c r="I132" s="87" t="n">
        <f aca="false">H132*J132</f>
        <v>0</v>
      </c>
      <c r="J132" s="87" t="n">
        <v>0</v>
      </c>
    </row>
    <row r="133" s="89" customFormat="true" ht="12.75" hidden="false" customHeight="true" outlineLevel="0" collapsed="false">
      <c r="A133" s="60" t="s">
        <v>2025</v>
      </c>
      <c r="B133" s="134" t="s">
        <v>2026</v>
      </c>
      <c r="C133" s="163" t="n">
        <v>0.7</v>
      </c>
      <c r="D133" s="62" t="n">
        <f aca="false">G133-I133</f>
        <v>1239.81</v>
      </c>
      <c r="E133" s="63" t="n">
        <v>6</v>
      </c>
      <c r="F133" s="62" t="n">
        <f aca="false">D133*E133</f>
        <v>7438.86</v>
      </c>
      <c r="G133" s="27" t="n">
        <v>1239.81</v>
      </c>
      <c r="H133" s="27" t="n">
        <f aca="false">G133/100</f>
        <v>12.3981</v>
      </c>
      <c r="I133" s="87" t="n">
        <f aca="false">H133*J133</f>
        <v>0</v>
      </c>
      <c r="J133" s="87" t="n">
        <v>0</v>
      </c>
    </row>
    <row r="134" customFormat="false" ht="12.75" hidden="false" customHeight="true" outlineLevel="0" collapsed="false">
      <c r="A134" s="60" t="s">
        <v>2027</v>
      </c>
      <c r="B134" s="134" t="s">
        <v>2028</v>
      </c>
      <c r="C134" s="163" t="n">
        <v>1</v>
      </c>
      <c r="D134" s="62" t="n">
        <f aca="false">G134-I134</f>
        <v>1688.05</v>
      </c>
      <c r="E134" s="63" t="n">
        <v>6</v>
      </c>
      <c r="F134" s="62" t="n">
        <f aca="false">D134*E134</f>
        <v>10128.3</v>
      </c>
      <c r="G134" s="27" t="n">
        <v>1688.05</v>
      </c>
      <c r="H134" s="27" t="n">
        <f aca="false">G134/100</f>
        <v>16.8805</v>
      </c>
      <c r="I134" s="87" t="n">
        <f aca="false">H134*J134</f>
        <v>0</v>
      </c>
      <c r="J134" s="87" t="n">
        <v>0</v>
      </c>
    </row>
    <row r="135" customFormat="false" ht="12.75" hidden="false" customHeight="true" outlineLevel="0" collapsed="false">
      <c r="A135" s="60" t="s">
        <v>2029</v>
      </c>
      <c r="B135" s="134" t="s">
        <v>2030</v>
      </c>
      <c r="C135" s="163" t="n">
        <v>0.7</v>
      </c>
      <c r="D135" s="62" t="n">
        <f aca="false">G135-I135</f>
        <v>476.52</v>
      </c>
      <c r="E135" s="63" t="n">
        <v>6</v>
      </c>
      <c r="F135" s="62" t="n">
        <f aca="false">D135*E135</f>
        <v>2859.12</v>
      </c>
      <c r="G135" s="27" t="n">
        <v>476.52</v>
      </c>
      <c r="H135" s="27" t="n">
        <f aca="false">G135/100</f>
        <v>4.7652</v>
      </c>
      <c r="I135" s="87" t="n">
        <f aca="false">H135*J135</f>
        <v>0</v>
      </c>
      <c r="J135" s="87" t="n">
        <v>0</v>
      </c>
    </row>
    <row r="136" customFormat="false" ht="12.75" hidden="false" customHeight="true" outlineLevel="0" collapsed="false">
      <c r="A136" s="60" t="s">
        <v>2031</v>
      </c>
      <c r="B136" s="134" t="s">
        <v>2032</v>
      </c>
      <c r="C136" s="163" t="n">
        <v>0.7</v>
      </c>
      <c r="D136" s="62" t="n">
        <f aca="false">G136-I136</f>
        <v>476.52</v>
      </c>
      <c r="E136" s="63" t="n">
        <v>6</v>
      </c>
      <c r="F136" s="62" t="n">
        <f aca="false">D136*E136</f>
        <v>2859.12</v>
      </c>
      <c r="G136" s="27" t="n">
        <v>476.52</v>
      </c>
      <c r="H136" s="27" t="n">
        <f aca="false">G136/100</f>
        <v>4.7652</v>
      </c>
      <c r="I136" s="87" t="n">
        <f aca="false">H136*J136</f>
        <v>0</v>
      </c>
      <c r="J136" s="87" t="n">
        <v>0</v>
      </c>
    </row>
    <row r="137" s="89" customFormat="true" ht="12.75" hidden="false" customHeight="true" outlineLevel="0" collapsed="false">
      <c r="A137" s="44"/>
      <c r="B137" s="133" t="s">
        <v>2033</v>
      </c>
      <c r="C137" s="159"/>
      <c r="D137" s="47"/>
      <c r="E137" s="48"/>
      <c r="F137" s="47"/>
      <c r="G137" s="86"/>
      <c r="H137" s="86"/>
      <c r="I137" s="87"/>
      <c r="J137" s="87"/>
    </row>
    <row r="138" s="89" customFormat="true" ht="12.75" hidden="false" customHeight="true" outlineLevel="0" collapsed="false">
      <c r="A138" s="60" t="s">
        <v>2034</v>
      </c>
      <c r="B138" s="134" t="s">
        <v>2035</v>
      </c>
      <c r="C138" s="163" t="n">
        <v>0.5</v>
      </c>
      <c r="D138" s="62" t="n">
        <f aca="false">G138-I138</f>
        <v>357.13</v>
      </c>
      <c r="E138" s="63" t="n">
        <v>24</v>
      </c>
      <c r="F138" s="62" t="n">
        <f aca="false">D138*E138</f>
        <v>8571.12</v>
      </c>
      <c r="G138" s="86" t="n">
        <v>357.13</v>
      </c>
      <c r="H138" s="86" t="n">
        <f aca="false">G138/100</f>
        <v>3.5713</v>
      </c>
      <c r="I138" s="87" t="n">
        <f aca="false">H138*J138</f>
        <v>0</v>
      </c>
      <c r="J138" s="87" t="n">
        <v>0</v>
      </c>
    </row>
    <row r="139" s="89" customFormat="true" ht="12.75" hidden="false" customHeight="true" outlineLevel="0" collapsed="false">
      <c r="A139" s="60" t="s">
        <v>2036</v>
      </c>
      <c r="B139" s="134" t="s">
        <v>2037</v>
      </c>
      <c r="C139" s="163" t="n">
        <v>1</v>
      </c>
      <c r="D139" s="62" t="n">
        <f aca="false">G139-I139</f>
        <v>605.76</v>
      </c>
      <c r="E139" s="63" t="n">
        <v>12</v>
      </c>
      <c r="F139" s="62" t="n">
        <f aca="false">D139*E139</f>
        <v>7269.12</v>
      </c>
      <c r="G139" s="86" t="n">
        <v>605.76</v>
      </c>
      <c r="H139" s="86" t="n">
        <f aca="false">G139/100</f>
        <v>6.0576</v>
      </c>
      <c r="I139" s="87" t="n">
        <f aca="false">H139*J139</f>
        <v>0</v>
      </c>
      <c r="J139" s="87" t="n">
        <v>0</v>
      </c>
    </row>
    <row r="140" s="89" customFormat="true" ht="12.75" hidden="false" customHeight="true" outlineLevel="0" collapsed="false">
      <c r="A140" s="60" t="s">
        <v>2038</v>
      </c>
      <c r="B140" s="134" t="s">
        <v>2039</v>
      </c>
      <c r="C140" s="163" t="n">
        <v>0.5</v>
      </c>
      <c r="D140" s="62" t="n">
        <f aca="false">G140-I140</f>
        <v>357.13</v>
      </c>
      <c r="E140" s="63" t="n">
        <v>24</v>
      </c>
      <c r="F140" s="62" t="n">
        <f aca="false">D140*E140</f>
        <v>8571.12</v>
      </c>
      <c r="G140" s="86" t="n">
        <v>357.13</v>
      </c>
      <c r="H140" s="86" t="n">
        <f aca="false">G140/100</f>
        <v>3.5713</v>
      </c>
      <c r="I140" s="87" t="n">
        <f aca="false">H140*J140</f>
        <v>0</v>
      </c>
      <c r="J140" s="87" t="n">
        <v>0</v>
      </c>
    </row>
    <row r="141" s="89" customFormat="true" ht="12.75" hidden="false" customHeight="true" outlineLevel="0" collapsed="false">
      <c r="A141" s="60" t="s">
        <v>2040</v>
      </c>
      <c r="B141" s="134" t="s">
        <v>2041</v>
      </c>
      <c r="C141" s="163" t="n">
        <v>1</v>
      </c>
      <c r="D141" s="62" t="n">
        <f aca="false">G141-I141</f>
        <v>605.76</v>
      </c>
      <c r="E141" s="63" t="n">
        <v>12</v>
      </c>
      <c r="F141" s="62" t="n">
        <f aca="false">D141*E141</f>
        <v>7269.12</v>
      </c>
      <c r="G141" s="86" t="n">
        <v>605.76</v>
      </c>
      <c r="H141" s="86" t="n">
        <f aca="false">G141/100</f>
        <v>6.0576</v>
      </c>
      <c r="I141" s="87" t="n">
        <f aca="false">H141*J141</f>
        <v>0</v>
      </c>
      <c r="J141" s="87" t="n">
        <v>0</v>
      </c>
    </row>
    <row r="142" s="89" customFormat="true" ht="12.75" hidden="false" customHeight="true" outlineLevel="0" collapsed="false">
      <c r="A142" s="60" t="s">
        <v>2042</v>
      </c>
      <c r="B142" s="134" t="s">
        <v>2043</v>
      </c>
      <c r="C142" s="163" t="n">
        <v>0.5</v>
      </c>
      <c r="D142" s="62" t="n">
        <f aca="false">G142-I142</f>
        <v>357.13</v>
      </c>
      <c r="E142" s="63" t="n">
        <v>24</v>
      </c>
      <c r="F142" s="62" t="n">
        <f aca="false">D142*E142</f>
        <v>8571.12</v>
      </c>
      <c r="G142" s="86" t="n">
        <v>357.13</v>
      </c>
      <c r="H142" s="86" t="n">
        <f aca="false">G142/100</f>
        <v>3.5713</v>
      </c>
      <c r="I142" s="87" t="n">
        <f aca="false">H142*J142</f>
        <v>0</v>
      </c>
      <c r="J142" s="87" t="n">
        <v>0</v>
      </c>
    </row>
    <row r="143" s="89" customFormat="true" ht="12.75" hidden="false" customHeight="true" outlineLevel="0" collapsed="false">
      <c r="A143" s="60" t="s">
        <v>2044</v>
      </c>
      <c r="B143" s="134" t="s">
        <v>2045</v>
      </c>
      <c r="C143" s="163" t="n">
        <v>1</v>
      </c>
      <c r="D143" s="62" t="n">
        <f aca="false">G143-I143</f>
        <v>605.76</v>
      </c>
      <c r="E143" s="63" t="n">
        <v>12</v>
      </c>
      <c r="F143" s="62" t="n">
        <f aca="false">D143*E143</f>
        <v>7269.12</v>
      </c>
      <c r="G143" s="86" t="n">
        <v>605.76</v>
      </c>
      <c r="H143" s="86" t="n">
        <f aca="false">G143/100</f>
        <v>6.0576</v>
      </c>
      <c r="I143" s="87" t="n">
        <f aca="false">H143*J143</f>
        <v>0</v>
      </c>
      <c r="J143" s="87" t="n">
        <v>0</v>
      </c>
    </row>
    <row r="144" s="89" customFormat="true" ht="12.75" hidden="false" customHeight="true" outlineLevel="0" collapsed="false">
      <c r="A144" s="60" t="s">
        <v>2046</v>
      </c>
      <c r="B144" s="134" t="s">
        <v>2047</v>
      </c>
      <c r="C144" s="163" t="n">
        <v>0.5</v>
      </c>
      <c r="D144" s="62" t="n">
        <f aca="false">G144-I144</f>
        <v>357.13</v>
      </c>
      <c r="E144" s="63" t="n">
        <v>24</v>
      </c>
      <c r="F144" s="62" t="n">
        <f aca="false">D144*E144</f>
        <v>8571.12</v>
      </c>
      <c r="G144" s="86" t="n">
        <v>357.13</v>
      </c>
      <c r="H144" s="86" t="n">
        <f aca="false">G144/100</f>
        <v>3.5713</v>
      </c>
      <c r="I144" s="87" t="n">
        <f aca="false">H144*J144</f>
        <v>0</v>
      </c>
      <c r="J144" s="87" t="n">
        <v>0</v>
      </c>
    </row>
    <row r="145" s="89" customFormat="true" ht="12.75" hidden="false" customHeight="true" outlineLevel="0" collapsed="false">
      <c r="A145" s="60" t="s">
        <v>2048</v>
      </c>
      <c r="B145" s="134" t="s">
        <v>2049</v>
      </c>
      <c r="C145" s="163" t="n">
        <v>1</v>
      </c>
      <c r="D145" s="62" t="n">
        <f aca="false">G145-I145</f>
        <v>605.76</v>
      </c>
      <c r="E145" s="63" t="n">
        <v>12</v>
      </c>
      <c r="F145" s="62" t="n">
        <f aca="false">D145*E145</f>
        <v>7269.12</v>
      </c>
      <c r="G145" s="86" t="n">
        <v>605.76</v>
      </c>
      <c r="H145" s="86" t="n">
        <f aca="false">G145/100</f>
        <v>6.0576</v>
      </c>
      <c r="I145" s="87" t="n">
        <f aca="false">H145*J145</f>
        <v>0</v>
      </c>
      <c r="J145" s="87" t="n">
        <v>0</v>
      </c>
    </row>
    <row r="146" s="89" customFormat="true" ht="12.75" hidden="false" customHeight="true" outlineLevel="0" collapsed="false">
      <c r="A146" s="60" t="s">
        <v>2050</v>
      </c>
      <c r="B146" s="134" t="s">
        <v>2051</v>
      </c>
      <c r="C146" s="163" t="n">
        <v>0.5</v>
      </c>
      <c r="D146" s="62" t="n">
        <f aca="false">G146-I146</f>
        <v>231.29</v>
      </c>
      <c r="E146" s="63" t="n">
        <v>24</v>
      </c>
      <c r="F146" s="62" t="n">
        <f aca="false">D146*E146</f>
        <v>5550.96</v>
      </c>
      <c r="G146" s="86" t="n">
        <v>231.29</v>
      </c>
      <c r="H146" s="86" t="n">
        <f aca="false">G146/100</f>
        <v>2.3129</v>
      </c>
      <c r="I146" s="87" t="n">
        <f aca="false">H146*J146</f>
        <v>0</v>
      </c>
      <c r="J146" s="87" t="n">
        <v>0</v>
      </c>
    </row>
    <row r="147" s="89" customFormat="true" ht="12.75" hidden="false" customHeight="true" outlineLevel="0" collapsed="false">
      <c r="A147" s="60" t="s">
        <v>2052</v>
      </c>
      <c r="B147" s="134" t="s">
        <v>2053</v>
      </c>
      <c r="C147" s="163" t="n">
        <v>1</v>
      </c>
      <c r="D147" s="62" t="n">
        <f aca="false">G147-I147</f>
        <v>396.5</v>
      </c>
      <c r="E147" s="63" t="n">
        <v>12</v>
      </c>
      <c r="F147" s="62" t="n">
        <f aca="false">D147*E147</f>
        <v>4758</v>
      </c>
      <c r="G147" s="86" t="n">
        <v>396.5</v>
      </c>
      <c r="H147" s="86" t="n">
        <f aca="false">G147/100</f>
        <v>3.965</v>
      </c>
      <c r="I147" s="87" t="n">
        <f aca="false">H147*J147</f>
        <v>0</v>
      </c>
      <c r="J147" s="87" t="n">
        <v>0</v>
      </c>
    </row>
    <row r="148" s="89" customFormat="true" ht="12.75" hidden="false" customHeight="true" outlineLevel="0" collapsed="false">
      <c r="A148" s="60" t="s">
        <v>2054</v>
      </c>
      <c r="B148" s="134" t="s">
        <v>2055</v>
      </c>
      <c r="C148" s="163" t="n">
        <v>0.75</v>
      </c>
      <c r="D148" s="62" t="n">
        <f aca="false">G148-I148</f>
        <v>990.62</v>
      </c>
      <c r="E148" s="63" t="n">
        <v>1</v>
      </c>
      <c r="F148" s="62" t="n">
        <f aca="false">D148*E148</f>
        <v>990.62</v>
      </c>
      <c r="G148" s="86" t="n">
        <v>990.62</v>
      </c>
      <c r="H148" s="86" t="n">
        <f aca="false">G148/100</f>
        <v>9.9062</v>
      </c>
      <c r="I148" s="87" t="n">
        <f aca="false">H148*J148</f>
        <v>0</v>
      </c>
      <c r="J148" s="87" t="n">
        <v>0</v>
      </c>
    </row>
    <row r="149" s="89" customFormat="true" ht="12.75" hidden="false" customHeight="true" outlineLevel="0" collapsed="false">
      <c r="A149" s="60" t="s">
        <v>2056</v>
      </c>
      <c r="B149" s="134" t="s">
        <v>2057</v>
      </c>
      <c r="C149" s="163" t="n">
        <v>0.75</v>
      </c>
      <c r="D149" s="62" t="n">
        <f aca="false">G149-I149</f>
        <v>722.33</v>
      </c>
      <c r="E149" s="63" t="n">
        <v>1</v>
      </c>
      <c r="F149" s="62" t="n">
        <f aca="false">D149*E149</f>
        <v>722.33</v>
      </c>
      <c r="G149" s="86" t="n">
        <v>722.33</v>
      </c>
      <c r="H149" s="86" t="n">
        <f aca="false">G149/100</f>
        <v>7.2233</v>
      </c>
      <c r="I149" s="87" t="n">
        <f aca="false">H149*J149</f>
        <v>0</v>
      </c>
      <c r="J149" s="87" t="n">
        <v>0</v>
      </c>
    </row>
    <row r="150" s="59" customFormat="true" ht="16.15" hidden="false" customHeight="true" outlineLevel="0" collapsed="false">
      <c r="A150" s="60" t="s">
        <v>2058</v>
      </c>
      <c r="B150" s="134" t="s">
        <v>2059</v>
      </c>
      <c r="C150" s="163" t="n">
        <v>0.75</v>
      </c>
      <c r="D150" s="62" t="n">
        <f aca="false">G150-I150</f>
        <v>755.35</v>
      </c>
      <c r="E150" s="63" t="n">
        <v>1</v>
      </c>
      <c r="F150" s="62" t="n">
        <f aca="false">D150*E150</f>
        <v>755.35</v>
      </c>
      <c r="G150" s="49" t="n">
        <v>755.35</v>
      </c>
      <c r="H150" s="49" t="n">
        <f aca="false">G150/100</f>
        <v>7.5535</v>
      </c>
      <c r="I150" s="50" t="n">
        <f aca="false">H150*J150</f>
        <v>0</v>
      </c>
      <c r="J150" s="50" t="n">
        <v>0</v>
      </c>
    </row>
    <row r="151" s="124" customFormat="true" ht="12.75" hidden="false" customHeight="true" outlineLevel="0" collapsed="false">
      <c r="A151" s="99"/>
      <c r="B151" s="133" t="s">
        <v>2060</v>
      </c>
      <c r="C151" s="164"/>
      <c r="D151" s="101"/>
      <c r="E151" s="102"/>
      <c r="F151" s="101"/>
      <c r="G151" s="86"/>
      <c r="H151" s="86"/>
      <c r="I151" s="87"/>
      <c r="J151" s="87"/>
    </row>
    <row r="152" s="124" customFormat="true" ht="12.75" hidden="false" customHeight="true" outlineLevel="0" collapsed="false">
      <c r="A152" s="60" t="s">
        <v>2061</v>
      </c>
      <c r="B152" s="134" t="s">
        <v>2062</v>
      </c>
      <c r="C152" s="163" t="n">
        <v>0.5</v>
      </c>
      <c r="D152" s="62" t="n">
        <f aca="false">G152-I152</f>
        <v>767.03</v>
      </c>
      <c r="E152" s="63" t="n">
        <v>15</v>
      </c>
      <c r="F152" s="62" t="n">
        <f aca="false">D152*E152</f>
        <v>11505.45</v>
      </c>
      <c r="G152" s="86" t="n">
        <v>767.03</v>
      </c>
      <c r="H152" s="86" t="n">
        <f aca="false">G152/100</f>
        <v>7.6703</v>
      </c>
      <c r="I152" s="87" t="n">
        <f aca="false">H152*J152</f>
        <v>0</v>
      </c>
      <c r="J152" s="87" t="n">
        <v>0</v>
      </c>
    </row>
    <row r="153" s="124" customFormat="true" ht="12.75" hidden="false" customHeight="true" outlineLevel="0" collapsed="false">
      <c r="A153" s="60" t="s">
        <v>2063</v>
      </c>
      <c r="B153" s="134" t="s">
        <v>2064</v>
      </c>
      <c r="C153" s="163" t="n">
        <v>0.75</v>
      </c>
      <c r="D153" s="62" t="n">
        <f aca="false">G153-I153</f>
        <v>1091.88</v>
      </c>
      <c r="E153" s="63" t="n">
        <v>12</v>
      </c>
      <c r="F153" s="62" t="n">
        <f aca="false">D153*E153</f>
        <v>13102.56</v>
      </c>
      <c r="G153" s="86" t="n">
        <v>1091.88</v>
      </c>
      <c r="H153" s="86" t="n">
        <f aca="false">G153/100</f>
        <v>10.9188</v>
      </c>
      <c r="I153" s="87" t="n">
        <f aca="false">H153*J153</f>
        <v>0</v>
      </c>
      <c r="J153" s="87" t="n">
        <v>0</v>
      </c>
    </row>
    <row r="154" s="124" customFormat="true" ht="12.75" hidden="false" customHeight="true" outlineLevel="0" collapsed="false">
      <c r="A154" s="60" t="s">
        <v>2065</v>
      </c>
      <c r="B154" s="134" t="s">
        <v>2066</v>
      </c>
      <c r="C154" s="163" t="n">
        <v>0.5</v>
      </c>
      <c r="D154" s="62" t="n">
        <f aca="false">G154-I154</f>
        <v>663.09</v>
      </c>
      <c r="E154" s="63" t="n">
        <v>15</v>
      </c>
      <c r="F154" s="62" t="n">
        <f aca="false">D154*E154</f>
        <v>9946.35</v>
      </c>
      <c r="G154" s="86" t="n">
        <v>663.09</v>
      </c>
      <c r="H154" s="86" t="n">
        <f aca="false">G154/100</f>
        <v>6.6309</v>
      </c>
      <c r="I154" s="87" t="n">
        <f aca="false">H154*J154</f>
        <v>0</v>
      </c>
      <c r="J154" s="87" t="n">
        <v>0</v>
      </c>
    </row>
    <row r="155" s="124" customFormat="true" ht="12.75" hidden="false" customHeight="true" outlineLevel="0" collapsed="false">
      <c r="A155" s="60" t="s">
        <v>2067</v>
      </c>
      <c r="B155" s="134" t="s">
        <v>2068</v>
      </c>
      <c r="C155" s="163" t="n">
        <v>0.75</v>
      </c>
      <c r="D155" s="62" t="n">
        <f aca="false">G155-I155</f>
        <v>926.28</v>
      </c>
      <c r="E155" s="63" t="n">
        <v>12</v>
      </c>
      <c r="F155" s="62" t="n">
        <f aca="false">D155*E155</f>
        <v>11115.36</v>
      </c>
      <c r="G155" s="86" t="n">
        <v>926.28</v>
      </c>
      <c r="H155" s="86" t="n">
        <f aca="false">G155/100</f>
        <v>9.2628</v>
      </c>
      <c r="I155" s="87" t="n">
        <f aca="false">H155*J155</f>
        <v>0</v>
      </c>
      <c r="J155" s="87" t="n">
        <v>0</v>
      </c>
    </row>
    <row r="156" s="124" customFormat="true" ht="12.75" hidden="false" customHeight="true" outlineLevel="0" collapsed="false">
      <c r="A156" s="60" t="s">
        <v>2069</v>
      </c>
      <c r="B156" s="134" t="s">
        <v>2070</v>
      </c>
      <c r="C156" s="163" t="n">
        <v>0.375</v>
      </c>
      <c r="D156" s="62" t="n">
        <f aca="false">G156-I156</f>
        <v>526.28</v>
      </c>
      <c r="E156" s="63" t="n">
        <v>24</v>
      </c>
      <c r="F156" s="62" t="n">
        <f aca="false">D156*E156</f>
        <v>12630.72</v>
      </c>
      <c r="G156" s="86" t="n">
        <v>526.28</v>
      </c>
      <c r="H156" s="86" t="n">
        <f aca="false">G156/100</f>
        <v>5.2628</v>
      </c>
      <c r="I156" s="87" t="n">
        <f aca="false">H156*J156</f>
        <v>0</v>
      </c>
      <c r="J156" s="87" t="n">
        <v>0</v>
      </c>
    </row>
    <row r="157" s="124" customFormat="true" ht="12.75" hidden="false" customHeight="true" outlineLevel="0" collapsed="false">
      <c r="A157" s="60" t="s">
        <v>2071</v>
      </c>
      <c r="B157" s="134" t="s">
        <v>2072</v>
      </c>
      <c r="C157" s="163" t="n">
        <v>0.5</v>
      </c>
      <c r="D157" s="62" t="n">
        <f aca="false">G157-I157</f>
        <v>731.48</v>
      </c>
      <c r="E157" s="63" t="n">
        <v>15</v>
      </c>
      <c r="F157" s="62" t="n">
        <f aca="false">D157*E157</f>
        <v>10972.2</v>
      </c>
      <c r="G157" s="86" t="n">
        <v>731.48</v>
      </c>
      <c r="H157" s="86" t="n">
        <f aca="false">G157/100</f>
        <v>7.3148</v>
      </c>
      <c r="I157" s="87" t="n">
        <f aca="false">H157*J157</f>
        <v>0</v>
      </c>
      <c r="J157" s="87" t="n">
        <v>0</v>
      </c>
    </row>
    <row r="158" s="124" customFormat="true" ht="12.75" hidden="false" customHeight="true" outlineLevel="0" collapsed="false">
      <c r="A158" s="60" t="s">
        <v>2073</v>
      </c>
      <c r="B158" s="134" t="s">
        <v>2074</v>
      </c>
      <c r="C158" s="163" t="n">
        <v>0.75</v>
      </c>
      <c r="D158" s="62" t="n">
        <f aca="false">G158-I158</f>
        <v>1041.3</v>
      </c>
      <c r="E158" s="63" t="n">
        <v>12</v>
      </c>
      <c r="F158" s="62" t="n">
        <f aca="false">D158*E158</f>
        <v>12495.6</v>
      </c>
      <c r="G158" s="86" t="n">
        <v>1041.3</v>
      </c>
      <c r="H158" s="86" t="n">
        <f aca="false">G158/100</f>
        <v>10.413</v>
      </c>
      <c r="I158" s="87" t="n">
        <f aca="false">H158*J158</f>
        <v>0</v>
      </c>
      <c r="J158" s="87" t="n">
        <v>0</v>
      </c>
    </row>
    <row r="159" s="124" customFormat="true" ht="12.75" hidden="false" customHeight="true" outlineLevel="0" collapsed="false">
      <c r="A159" s="60" t="s">
        <v>2075</v>
      </c>
      <c r="B159" s="134" t="s">
        <v>2076</v>
      </c>
      <c r="C159" s="163" t="n">
        <v>1</v>
      </c>
      <c r="D159" s="62" t="n">
        <f aca="false">G159-I159</f>
        <v>1291.5</v>
      </c>
      <c r="E159" s="63" t="n">
        <v>12</v>
      </c>
      <c r="F159" s="62" t="n">
        <f aca="false">D159*E159</f>
        <v>15498</v>
      </c>
      <c r="G159" s="86" t="n">
        <v>1291.5</v>
      </c>
      <c r="H159" s="86" t="n">
        <f aca="false">G159/100</f>
        <v>12.915</v>
      </c>
      <c r="I159" s="87" t="n">
        <f aca="false">H159*J159</f>
        <v>0</v>
      </c>
      <c r="J159" s="87" t="n">
        <v>0</v>
      </c>
    </row>
    <row r="160" s="124" customFormat="true" ht="12.75" hidden="false" customHeight="true" outlineLevel="0" collapsed="false">
      <c r="A160" s="60" t="s">
        <v>2077</v>
      </c>
      <c r="B160" s="134" t="s">
        <v>2078</v>
      </c>
      <c r="C160" s="163" t="n">
        <v>0.7</v>
      </c>
      <c r="D160" s="62" t="n">
        <f aca="false">G160-I160</f>
        <v>838.44</v>
      </c>
      <c r="E160" s="63" t="n">
        <v>12</v>
      </c>
      <c r="F160" s="62" t="n">
        <f aca="false">D160*E160</f>
        <v>10061.28</v>
      </c>
      <c r="G160" s="86" t="n">
        <v>838.44</v>
      </c>
      <c r="H160" s="86" t="n">
        <f aca="false">G160/100</f>
        <v>8.3844</v>
      </c>
      <c r="I160" s="87" t="n">
        <f aca="false">H160*J160</f>
        <v>0</v>
      </c>
      <c r="J160" s="87" t="n">
        <v>0</v>
      </c>
    </row>
    <row r="161" s="124" customFormat="true" ht="16.15" hidden="false" customHeight="true" outlineLevel="0" collapsed="false">
      <c r="A161" s="60" t="s">
        <v>2079</v>
      </c>
      <c r="B161" s="134" t="s">
        <v>2080</v>
      </c>
      <c r="C161" s="163" t="n">
        <v>0.5</v>
      </c>
      <c r="D161" s="62" t="n">
        <f aca="false">G161-I161</f>
        <v>615.86</v>
      </c>
      <c r="E161" s="63" t="n">
        <v>24</v>
      </c>
      <c r="F161" s="62" t="n">
        <f aca="false">D161*E161</f>
        <v>14780.64</v>
      </c>
      <c r="G161" s="49" t="n">
        <v>615.86</v>
      </c>
      <c r="H161" s="49" t="n">
        <f aca="false">G161/100</f>
        <v>6.1586</v>
      </c>
      <c r="I161" s="50" t="n">
        <f aca="false">H161*J161</f>
        <v>0</v>
      </c>
      <c r="J161" s="127" t="n">
        <v>0</v>
      </c>
    </row>
    <row r="162" s="59" customFormat="true" ht="12.75" hidden="false" customHeight="true" outlineLevel="0" collapsed="false">
      <c r="A162" s="44"/>
      <c r="B162" s="133" t="s">
        <v>2081</v>
      </c>
      <c r="C162" s="159"/>
      <c r="D162" s="47"/>
      <c r="E162" s="48"/>
      <c r="F162" s="47"/>
    </row>
    <row r="163" s="59" customFormat="true" ht="12.75" hidden="false" customHeight="true" outlineLevel="0" collapsed="false">
      <c r="A163" s="60" t="s">
        <v>2082</v>
      </c>
      <c r="B163" s="134" t="s">
        <v>2083</v>
      </c>
      <c r="C163" s="163" t="n">
        <v>0.5</v>
      </c>
      <c r="D163" s="62" t="n">
        <f aca="false">G163-I163</f>
        <v>162.07</v>
      </c>
      <c r="E163" s="63" t="n">
        <v>6</v>
      </c>
      <c r="F163" s="62" t="n">
        <f aca="false">D163*E163</f>
        <v>972.42</v>
      </c>
      <c r="G163" s="86" t="n">
        <v>162.07</v>
      </c>
      <c r="H163" s="86" t="n">
        <f aca="false">G163/100</f>
        <v>1.6207</v>
      </c>
      <c r="I163" s="87" t="n">
        <f aca="false">H163*J163</f>
        <v>0</v>
      </c>
      <c r="J163" s="87" t="n">
        <v>0</v>
      </c>
    </row>
    <row r="164" s="59" customFormat="true" ht="12.75" hidden="false" customHeight="true" outlineLevel="0" collapsed="false">
      <c r="A164" s="60" t="s">
        <v>2084</v>
      </c>
      <c r="B164" s="134" t="s">
        <v>2085</v>
      </c>
      <c r="C164" s="163" t="n">
        <v>1</v>
      </c>
      <c r="D164" s="62" t="n">
        <f aca="false">G164-I164</f>
        <v>256.87</v>
      </c>
      <c r="E164" s="63" t="n">
        <v>6</v>
      </c>
      <c r="F164" s="62" t="n">
        <f aca="false">D164*E164</f>
        <v>1541.22</v>
      </c>
      <c r="G164" s="86" t="n">
        <v>256.87</v>
      </c>
      <c r="H164" s="86" t="n">
        <f aca="false">G164/100</f>
        <v>2.5687</v>
      </c>
      <c r="I164" s="87" t="n">
        <f aca="false">H164*J164</f>
        <v>0</v>
      </c>
      <c r="J164" s="87" t="n">
        <v>0</v>
      </c>
    </row>
    <row r="165" s="124" customFormat="true" ht="16.15" hidden="false" customHeight="true" outlineLevel="0" collapsed="false">
      <c r="A165" s="60" t="s">
        <v>2086</v>
      </c>
      <c r="B165" s="134" t="s">
        <v>2087</v>
      </c>
      <c r="C165" s="163" t="n">
        <v>1</v>
      </c>
      <c r="D165" s="62" t="n">
        <f aca="false">G165-I165</f>
        <v>250.92</v>
      </c>
      <c r="E165" s="63" t="n">
        <v>6</v>
      </c>
      <c r="F165" s="62" t="n">
        <f aca="false">D165*E165</f>
        <v>1505.52</v>
      </c>
      <c r="G165" s="86" t="n">
        <v>250.92</v>
      </c>
      <c r="H165" s="86" t="n">
        <f aca="false">G165/100</f>
        <v>2.5092</v>
      </c>
      <c r="I165" s="87" t="n">
        <f aca="false">H165*J165</f>
        <v>0</v>
      </c>
      <c r="J165" s="87" t="n">
        <v>0</v>
      </c>
    </row>
    <row r="166" s="59" customFormat="true" ht="12.75" hidden="false" customHeight="true" outlineLevel="0" collapsed="false">
      <c r="A166" s="44"/>
      <c r="B166" s="133" t="s">
        <v>2088</v>
      </c>
      <c r="C166" s="159"/>
      <c r="D166" s="47"/>
      <c r="E166" s="48"/>
      <c r="F166" s="47"/>
    </row>
    <row r="167" s="59" customFormat="true" ht="12.75" hidden="false" customHeight="true" outlineLevel="0" collapsed="false">
      <c r="A167" s="60" t="s">
        <v>2089</v>
      </c>
      <c r="B167" s="134" t="s">
        <v>2090</v>
      </c>
      <c r="C167" s="163" t="n">
        <v>0.35</v>
      </c>
      <c r="D167" s="62" t="n">
        <f aca="false">G167-I167</f>
        <v>252.41</v>
      </c>
      <c r="E167" s="63" t="n">
        <v>24</v>
      </c>
      <c r="F167" s="62" t="n">
        <f aca="false">D167*E167</f>
        <v>6057.84</v>
      </c>
      <c r="G167" s="86" t="n">
        <v>252.41</v>
      </c>
      <c r="H167" s="86" t="n">
        <f aca="false">G167/100</f>
        <v>2.5241</v>
      </c>
      <c r="I167" s="87" t="n">
        <f aca="false">H167*J167</f>
        <v>0</v>
      </c>
      <c r="J167" s="87" t="n">
        <v>0</v>
      </c>
    </row>
    <row r="168" s="59" customFormat="true" ht="12.75" hidden="false" customHeight="true" outlineLevel="0" collapsed="false">
      <c r="A168" s="60" t="s">
        <v>2091</v>
      </c>
      <c r="B168" s="134" t="s">
        <v>2092</v>
      </c>
      <c r="C168" s="163" t="n">
        <v>0.5</v>
      </c>
      <c r="D168" s="62" t="n">
        <f aca="false">G168-I168</f>
        <v>314.43</v>
      </c>
      <c r="E168" s="63" t="n">
        <v>12</v>
      </c>
      <c r="F168" s="62" t="n">
        <f aca="false">D168*E168</f>
        <v>3773.16</v>
      </c>
      <c r="G168" s="86" t="n">
        <v>314.43</v>
      </c>
      <c r="H168" s="86" t="n">
        <f aca="false">G168/100</f>
        <v>3.1443</v>
      </c>
      <c r="I168" s="87" t="n">
        <f aca="false">H168*J168</f>
        <v>0</v>
      </c>
      <c r="J168" s="87" t="n">
        <v>0</v>
      </c>
    </row>
    <row r="169" s="124" customFormat="true" ht="16.15" hidden="false" customHeight="true" outlineLevel="0" collapsed="false">
      <c r="A169" s="60" t="s">
        <v>2093</v>
      </c>
      <c r="B169" s="134" t="s">
        <v>2094</v>
      </c>
      <c r="C169" s="163" t="n">
        <v>0.7</v>
      </c>
      <c r="D169" s="62" t="n">
        <f aca="false">G169-I169</f>
        <v>449.18</v>
      </c>
      <c r="E169" s="63" t="n">
        <v>12</v>
      </c>
      <c r="F169" s="62" t="n">
        <f aca="false">D169*E169</f>
        <v>5390.16</v>
      </c>
      <c r="G169" s="86" t="n">
        <v>449.18</v>
      </c>
      <c r="H169" s="86" t="n">
        <f aca="false">G169/100</f>
        <v>4.4918</v>
      </c>
      <c r="I169" s="87" t="n">
        <f aca="false">H169*J169</f>
        <v>0</v>
      </c>
      <c r="J169" s="87" t="n">
        <v>0</v>
      </c>
    </row>
    <row r="170" s="124" customFormat="true" ht="12.75" hidden="false" customHeight="true" outlineLevel="0" collapsed="false">
      <c r="A170" s="99"/>
      <c r="B170" s="133" t="s">
        <v>2095</v>
      </c>
      <c r="C170" s="164"/>
      <c r="D170" s="101"/>
      <c r="E170" s="102"/>
      <c r="F170" s="101"/>
    </row>
    <row r="171" s="124" customFormat="true" ht="12.75" hidden="false" customHeight="true" outlineLevel="0" collapsed="false">
      <c r="A171" s="60" t="s">
        <v>2096</v>
      </c>
      <c r="B171" s="134" t="s">
        <v>2097</v>
      </c>
      <c r="C171" s="163" t="n">
        <v>0.5</v>
      </c>
      <c r="D171" s="62" t="n">
        <f aca="false">G171-I171</f>
        <v>759.32</v>
      </c>
      <c r="E171" s="63" t="n">
        <v>1</v>
      </c>
      <c r="F171" s="62" t="n">
        <f aca="false">D171*E171</f>
        <v>759.32</v>
      </c>
      <c r="G171" s="86" t="n">
        <v>759.32</v>
      </c>
      <c r="H171" s="86" t="n">
        <f aca="false">G171/100</f>
        <v>7.5932</v>
      </c>
      <c r="I171" s="87" t="n">
        <f aca="false">H171*J171</f>
        <v>0</v>
      </c>
      <c r="J171" s="87" t="n">
        <v>0</v>
      </c>
    </row>
    <row r="172" s="124" customFormat="true" ht="12.75" hidden="false" customHeight="true" outlineLevel="0" collapsed="false">
      <c r="A172" s="60" t="s">
        <v>2098</v>
      </c>
      <c r="B172" s="134" t="s">
        <v>2099</v>
      </c>
      <c r="C172" s="163" t="n">
        <v>0.7</v>
      </c>
      <c r="D172" s="62" t="n">
        <f aca="false">G172-I172</f>
        <v>1099.56</v>
      </c>
      <c r="E172" s="63" t="n">
        <v>1</v>
      </c>
      <c r="F172" s="62" t="n">
        <f aca="false">D172*E172</f>
        <v>1099.56</v>
      </c>
      <c r="G172" s="86" t="n">
        <v>1099.56</v>
      </c>
      <c r="H172" s="86" t="n">
        <f aca="false">G172/100</f>
        <v>10.9956</v>
      </c>
      <c r="I172" s="87" t="n">
        <f aca="false">H172*J172</f>
        <v>0</v>
      </c>
      <c r="J172" s="87" t="n">
        <v>0</v>
      </c>
    </row>
    <row r="173" s="124" customFormat="true" ht="12.75" hidden="false" customHeight="true" outlineLevel="0" collapsed="false">
      <c r="A173" s="60" t="s">
        <v>2100</v>
      </c>
      <c r="B173" s="134" t="s">
        <v>2101</v>
      </c>
      <c r="C173" s="163" t="n">
        <v>1</v>
      </c>
      <c r="D173" s="62" t="n">
        <f aca="false">G173-I173</f>
        <v>1391.96</v>
      </c>
      <c r="E173" s="63" t="n">
        <v>1</v>
      </c>
      <c r="F173" s="62" t="n">
        <f aca="false">D173*E173</f>
        <v>1391.96</v>
      </c>
      <c r="G173" s="86" t="n">
        <v>1391.96</v>
      </c>
      <c r="H173" s="86" t="n">
        <f aca="false">G173/100</f>
        <v>13.9196</v>
      </c>
      <c r="I173" s="87" t="n">
        <f aca="false">H173*J173</f>
        <v>0</v>
      </c>
      <c r="J173" s="87" t="n">
        <v>0</v>
      </c>
    </row>
    <row r="174" s="124" customFormat="true" ht="12.75" hidden="false" customHeight="true" outlineLevel="0" collapsed="false">
      <c r="A174" s="60" t="s">
        <v>2102</v>
      </c>
      <c r="B174" s="134" t="s">
        <v>2103</v>
      </c>
      <c r="C174" s="163" t="n">
        <v>0.5</v>
      </c>
      <c r="D174" s="62" t="n">
        <f aca="false">G174-I174</f>
        <v>824.15</v>
      </c>
      <c r="E174" s="63" t="n">
        <v>1</v>
      </c>
      <c r="F174" s="62" t="n">
        <f aca="false">D174*E174</f>
        <v>824.15</v>
      </c>
      <c r="G174" s="86" t="n">
        <v>824.15</v>
      </c>
      <c r="H174" s="86" t="n">
        <f aca="false">G174/100</f>
        <v>8.2415</v>
      </c>
      <c r="I174" s="87" t="n">
        <f aca="false">H174*J174</f>
        <v>0</v>
      </c>
      <c r="J174" s="87" t="n">
        <v>0</v>
      </c>
    </row>
    <row r="175" s="124" customFormat="true" ht="12.75" hidden="false" customHeight="true" outlineLevel="0" collapsed="false">
      <c r="A175" s="60" t="s">
        <v>2104</v>
      </c>
      <c r="B175" s="134" t="s">
        <v>2105</v>
      </c>
      <c r="C175" s="163" t="n">
        <v>0.7</v>
      </c>
      <c r="D175" s="62" t="n">
        <f aca="false">G175-I175</f>
        <v>1075.12</v>
      </c>
      <c r="E175" s="63" t="n">
        <v>1</v>
      </c>
      <c r="F175" s="62" t="n">
        <f aca="false">D175*E175</f>
        <v>1075.12</v>
      </c>
      <c r="G175" s="86" t="n">
        <v>1075.12</v>
      </c>
      <c r="H175" s="86" t="n">
        <f aca="false">G175/100</f>
        <v>10.7512</v>
      </c>
      <c r="I175" s="87" t="n">
        <f aca="false">H175*J175</f>
        <v>0</v>
      </c>
      <c r="J175" s="87" t="n">
        <v>0</v>
      </c>
    </row>
    <row r="176" s="124" customFormat="true" ht="16.15" hidden="false" customHeight="true" outlineLevel="0" collapsed="false">
      <c r="A176" s="60" t="s">
        <v>2106</v>
      </c>
      <c r="B176" s="134" t="s">
        <v>2107</v>
      </c>
      <c r="C176" s="163" t="n">
        <v>1</v>
      </c>
      <c r="D176" s="62" t="n">
        <f aca="false">G176-I176</f>
        <v>1533.09</v>
      </c>
      <c r="E176" s="63" t="n">
        <v>1</v>
      </c>
      <c r="F176" s="62" t="n">
        <f aca="false">D176*E176</f>
        <v>1533.09</v>
      </c>
      <c r="G176" s="86" t="n">
        <v>1533.09</v>
      </c>
      <c r="H176" s="86" t="n">
        <f aca="false">G176/100</f>
        <v>15.3309</v>
      </c>
      <c r="I176" s="87" t="n">
        <f aca="false">H176*J176</f>
        <v>0</v>
      </c>
      <c r="J176" s="87" t="n">
        <v>0</v>
      </c>
    </row>
    <row r="177" customFormat="false" ht="12.75" hidden="false" customHeight="true" outlineLevel="0" collapsed="false">
      <c r="A177" s="165"/>
      <c r="B177" s="166" t="s">
        <v>1432</v>
      </c>
      <c r="C177" s="167"/>
      <c r="D177" s="168"/>
      <c r="E177" s="169"/>
      <c r="F177" s="170"/>
    </row>
    <row r="178" customFormat="false" ht="12.75" hidden="false" customHeight="true" outlineLevel="0" collapsed="false">
      <c r="A178" s="171" t="s">
        <v>2108</v>
      </c>
      <c r="B178" s="172" t="s">
        <v>2109</v>
      </c>
      <c r="C178" s="173" t="n">
        <v>0.25</v>
      </c>
      <c r="D178" s="174" t="n">
        <f aca="false">G178-I178</f>
        <v>123.5</v>
      </c>
      <c r="E178" s="175" t="n">
        <v>15</v>
      </c>
      <c r="F178" s="174" t="n">
        <f aca="false">D178*E178</f>
        <v>1852.5</v>
      </c>
      <c r="G178" s="5" t="n">
        <v>123.5</v>
      </c>
      <c r="H178" s="5" t="n">
        <f aca="false">G178/100</f>
        <v>1.235</v>
      </c>
      <c r="I178" s="117" t="n">
        <f aca="false">H178*J178</f>
        <v>0</v>
      </c>
      <c r="J178" s="64" t="n">
        <v>0</v>
      </c>
    </row>
    <row r="179" s="89" customFormat="true" ht="11.25" hidden="false" customHeight="false" outlineLevel="0" collapsed="false">
      <c r="A179" s="60" t="s">
        <v>2110</v>
      </c>
      <c r="B179" s="134" t="s">
        <v>2111</v>
      </c>
      <c r="C179" s="82" t="n">
        <v>0.5</v>
      </c>
      <c r="D179" s="174" t="n">
        <f aca="false">G179-I179</f>
        <v>221</v>
      </c>
      <c r="E179" s="84" t="n">
        <v>12</v>
      </c>
      <c r="F179" s="83" t="n">
        <f aca="false">D179*E179</f>
        <v>2652</v>
      </c>
      <c r="G179" s="5" t="n">
        <v>221</v>
      </c>
      <c r="H179" s="5" t="n">
        <f aca="false">G179/100</f>
        <v>2.21</v>
      </c>
      <c r="I179" s="117" t="n">
        <f aca="false">H179*J179</f>
        <v>0</v>
      </c>
      <c r="J179" s="64" t="n">
        <v>0</v>
      </c>
    </row>
  </sheetData>
  <printOptions headings="false" gridLines="false" gridLinesSet="true" horizontalCentered="false" verticalCentered="false"/>
  <pageMargins left="0.0986111111111111" right="0.0986111111111111" top="0.0986111111111111" bottom="0.098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19.56"/>
    <col collapsed="false" customWidth="true" hidden="false" outlineLevel="0" max="2" min="2" style="85" width="48.56"/>
    <col collapsed="false" customWidth="false" hidden="true" outlineLevel="0" max="10" min="7" style="85" width="9.06"/>
  </cols>
  <sheetData>
    <row r="1" customFormat="false" ht="36.75" hidden="false" customHeight="true" outlineLevel="0" collapsed="false">
      <c r="A1" s="118" t="s">
        <v>13</v>
      </c>
      <c r="B1" s="140" t="s">
        <v>14</v>
      </c>
      <c r="C1" s="157" t="s">
        <v>2112</v>
      </c>
      <c r="D1" s="158" t="s">
        <v>16</v>
      </c>
      <c r="E1" s="121" t="s">
        <v>17</v>
      </c>
      <c r="F1" s="120" t="s">
        <v>18</v>
      </c>
      <c r="G1" s="3"/>
      <c r="H1" s="3"/>
      <c r="I1" s="117"/>
      <c r="J1" s="117"/>
    </row>
    <row r="2" customFormat="false" ht="12.75" hidden="false" customHeight="true" outlineLevel="0" collapsed="false">
      <c r="A2" s="44"/>
      <c r="B2" s="133" t="s">
        <v>2113</v>
      </c>
      <c r="C2" s="159"/>
      <c r="D2" s="47"/>
      <c r="E2" s="48"/>
      <c r="F2" s="47"/>
      <c r="G2" s="49"/>
      <c r="H2" s="49" t="n">
        <f aca="false">G2/100</f>
        <v>0</v>
      </c>
      <c r="I2" s="50" t="n">
        <f aca="false">H2*J2</f>
        <v>0</v>
      </c>
      <c r="J2" s="50" t="n">
        <v>0</v>
      </c>
    </row>
    <row r="3" s="89" customFormat="true" ht="12.75" hidden="false" customHeight="true" outlineLevel="0" collapsed="false">
      <c r="A3" s="60" t="s">
        <v>2114</v>
      </c>
      <c r="B3" s="134" t="s">
        <v>2115</v>
      </c>
      <c r="C3" s="163" t="n">
        <v>0.1</v>
      </c>
      <c r="D3" s="62" t="n">
        <v>19.5</v>
      </c>
      <c r="E3" s="63" t="n">
        <v>50</v>
      </c>
      <c r="F3" s="62" t="n">
        <f aca="false">D3*E3</f>
        <v>975</v>
      </c>
      <c r="G3" s="86" t="n">
        <v>19.5</v>
      </c>
      <c r="H3" s="86" t="n">
        <f aca="false">G3/100</f>
        <v>0.195</v>
      </c>
      <c r="I3" s="87" t="n">
        <f aca="false">H3*J3</f>
        <v>0</v>
      </c>
      <c r="J3" s="87" t="n">
        <v>0</v>
      </c>
    </row>
    <row r="4" s="89" customFormat="true" ht="12.75" hidden="false" customHeight="true" outlineLevel="0" collapsed="false">
      <c r="A4" s="60" t="s">
        <v>2114</v>
      </c>
      <c r="B4" s="134" t="s">
        <v>2116</v>
      </c>
      <c r="C4" s="163" t="n">
        <v>0.1</v>
      </c>
      <c r="D4" s="62" t="n">
        <v>19.5</v>
      </c>
      <c r="E4" s="63" t="n">
        <v>50</v>
      </c>
      <c r="F4" s="62" t="n">
        <f aca="false">D4*E4</f>
        <v>975</v>
      </c>
      <c r="G4" s="86" t="n">
        <v>19.5</v>
      </c>
      <c r="H4" s="86" t="n">
        <f aca="false">G4/100</f>
        <v>0.195</v>
      </c>
      <c r="I4" s="87" t="n">
        <f aca="false">H4*J4</f>
        <v>0</v>
      </c>
      <c r="J4" s="87" t="n">
        <v>0</v>
      </c>
    </row>
    <row r="5" s="89" customFormat="true" ht="12.75" hidden="false" customHeight="true" outlineLevel="0" collapsed="false">
      <c r="A5" s="60" t="s">
        <v>2114</v>
      </c>
      <c r="B5" s="134" t="s">
        <v>2117</v>
      </c>
      <c r="C5" s="163" t="n">
        <v>0.1</v>
      </c>
      <c r="D5" s="62" t="n">
        <v>19.5</v>
      </c>
      <c r="E5" s="63" t="n">
        <v>50</v>
      </c>
      <c r="F5" s="62" t="n">
        <f aca="false">D5*E5</f>
        <v>975</v>
      </c>
      <c r="G5" s="86" t="n">
        <v>19.5</v>
      </c>
      <c r="H5" s="86" t="n">
        <f aca="false">G5/100</f>
        <v>0.195</v>
      </c>
      <c r="I5" s="87" t="n">
        <f aca="false">H5*J5</f>
        <v>0</v>
      </c>
      <c r="J5" s="87" t="n">
        <v>0</v>
      </c>
    </row>
    <row r="6" s="89" customFormat="true" ht="12.75" hidden="false" customHeight="true" outlineLevel="0" collapsed="false">
      <c r="A6" s="60" t="s">
        <v>2114</v>
      </c>
      <c r="B6" s="134" t="s">
        <v>2118</v>
      </c>
      <c r="C6" s="163" t="n">
        <v>0.1</v>
      </c>
      <c r="D6" s="62" t="n">
        <v>19.5</v>
      </c>
      <c r="E6" s="63" t="n">
        <v>50</v>
      </c>
      <c r="F6" s="62" t="n">
        <f aca="false">D6*E6</f>
        <v>975</v>
      </c>
      <c r="G6" s="86" t="n">
        <v>19.5</v>
      </c>
      <c r="H6" s="86" t="n">
        <f aca="false">G6/100</f>
        <v>0.195</v>
      </c>
      <c r="I6" s="87" t="n">
        <f aca="false">H6*J6</f>
        <v>0</v>
      </c>
      <c r="J6" s="87" t="n">
        <v>0</v>
      </c>
    </row>
    <row r="7" customFormat="false" ht="12.75" hidden="false" customHeight="false" outlineLevel="0" collapsed="false">
      <c r="A7" s="134" t="s">
        <v>2119</v>
      </c>
      <c r="B7" s="134" t="s">
        <v>2120</v>
      </c>
      <c r="C7" s="176" t="n">
        <v>0.04</v>
      </c>
      <c r="D7" s="177" t="n">
        <v>21.94</v>
      </c>
      <c r="E7" s="177" t="n">
        <v>50</v>
      </c>
      <c r="F7" s="177" t="n">
        <f aca="false">D7*E7</f>
        <v>1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07:55Z</dcterms:created>
  <dc:creator>guseva</dc:creator>
  <dc:description/>
  <dc:language>en-US</dc:language>
  <cp:lastModifiedBy>Людмила</cp:lastModifiedBy>
  <cp:lastPrinted>2011-07-25T10:07:37Z</cp:lastPrinted>
  <dcterms:modified xsi:type="dcterms:W3CDTF">2011-07-25T10:54:24Z</dcterms:modified>
  <cp:revision>0</cp:revision>
  <dc:subject/>
  <dc:title/>
</cp:coreProperties>
</file>